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39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9</definedName>
    <definedName function="false" hidden="false" localSheetId="11" name="_xlnm.Print_Area" vbProcedure="false">'CUADRO 5.9'!$A$3:$Y$59</definedName>
    <definedName function="false" hidden="false" name="PAX_NACIONAL" vbProcedure="false">'CUADRO 5,2'!$A$6:$N$2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37</definedName>
    <definedName function="false" hidden="false" localSheetId="8" name="PAX_NACIONAL" vbProcedure="false">'CUADRO 5.6'!$A$6:$N$47</definedName>
    <definedName function="false" hidden="false" localSheetId="9" name="PAX_NACIONAL" vbProcedure="false">'CUADRO 5.7'!$A$6:$N$42</definedName>
    <definedName function="false" hidden="false" localSheetId="10" name="PAX_NACIONAL" vbProcedure="false">'CUADRO 5.8'!$A$6:$T$66</definedName>
    <definedName function="false" hidden="false" localSheetId="11" name="PAX_NACIONAL" vbProcedure="false">'CUADRO 5.9'!$A$6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de 2012</t>
  </si>
  <si>
    <t xml:space="preserve">Novedades.:</t>
  </si>
  <si>
    <t xml:space="preserve">Este boletín no incluye la información de algunos aerotaxis que históricamente han movilizado 500 pasajeros mensuales en promedio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1</t>
  </si>
  <si>
    <t xml:space="preserve">Ene- Mar 2012</t>
  </si>
  <si>
    <t xml:space="preserve">Variación Mensual %</t>
  </si>
  <si>
    <t xml:space="preserve">Mar 2012 - Mar 2011</t>
  </si>
  <si>
    <t xml:space="preserve">Variación Acumulada %</t>
  </si>
  <si>
    <t xml:space="preserve">Ene - Mar 2012 / Ene - Mar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rzo 2012</t>
  </si>
  <si>
    <t xml:space="preserve">% PART</t>
  </si>
  <si>
    <t xml:space="preserve">Marzo 2011</t>
  </si>
  <si>
    <t xml:space="preserve">% Var.</t>
  </si>
  <si>
    <t xml:space="preserve">Enero - Marzo 2012</t>
  </si>
  <si>
    <t xml:space="preserve">Enero - Marz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Selva</t>
  </si>
  <si>
    <t xml:space="preserve">Aerupia</t>
  </si>
  <si>
    <t xml:space="preserve">Aeroestar Ltda</t>
  </si>
  <si>
    <t xml:space="preserve">Saer</t>
  </si>
  <si>
    <t xml:space="preserve">Central Charter</t>
  </si>
  <si>
    <t xml:space="preserve">Rio Sur</t>
  </si>
  <si>
    <t xml:space="preserve">Aero Capital Ltda</t>
  </si>
  <si>
    <t xml:space="preserve">*</t>
  </si>
  <si>
    <t xml:space="preserve">Alas de Colombia</t>
  </si>
  <si>
    <t xml:space="preserve">Alpes</t>
  </si>
  <si>
    <t xml:space="preserve">Otras</t>
  </si>
  <si>
    <t xml:space="preserve">Cuadro 5.3 Toneladas - Kilómetros (Miles) por empresa - Operación Doméstica</t>
  </si>
  <si>
    <t xml:space="preserve">Enero - Febrero 2011</t>
  </si>
  <si>
    <t xml:space="preserve">LAS</t>
  </si>
  <si>
    <t xml:space="preserve">Aerosucre</t>
  </si>
  <si>
    <t xml:space="preserve">CV Cargo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Lan Chile</t>
  </si>
  <si>
    <t xml:space="preserve">Spirit Airlines</t>
  </si>
  <si>
    <t xml:space="preserve">Delta</t>
  </si>
  <si>
    <t xml:space="preserve">Lan Peru</t>
  </si>
  <si>
    <t xml:space="preserve">TAM</t>
  </si>
  <si>
    <t xml:space="preserve">Taca</t>
  </si>
  <si>
    <t xml:space="preserve">Aerol. Argentinas</t>
  </si>
  <si>
    <t xml:space="preserve">Air Canada</t>
  </si>
  <si>
    <t xml:space="preserve">Aerogal</t>
  </si>
  <si>
    <t xml:space="preserve">Jetblue</t>
  </si>
  <si>
    <t xml:space="preserve">Aeromexico</t>
  </si>
  <si>
    <t xml:space="preserve">Lacsa</t>
  </si>
  <si>
    <t xml:space="preserve">Copa</t>
  </si>
  <si>
    <t xml:space="preserve">Taca International Airlines S.A</t>
  </si>
  <si>
    <t xml:space="preserve">Cubana</t>
  </si>
  <si>
    <t xml:space="preserve">Conviasa</t>
  </si>
  <si>
    <t xml:space="preserve">Insel Air</t>
  </si>
  <si>
    <t xml:space="preserve">Tame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Cargolux</t>
  </si>
  <si>
    <t xml:space="preserve">Linea A. Carguera de Col</t>
  </si>
  <si>
    <t xml:space="preserve">Ups</t>
  </si>
  <si>
    <t xml:space="preserve">Florida West</t>
  </si>
  <si>
    <t xml:space="preserve">Airborne Express. Inc</t>
  </si>
  <si>
    <t xml:space="preserve">Sky Lease I.</t>
  </si>
  <si>
    <t xml:space="preserve">Fedex</t>
  </si>
  <si>
    <t xml:space="preserve">Mas Air</t>
  </si>
  <si>
    <t xml:space="preserve">Absa</t>
  </si>
  <si>
    <t xml:space="preserve">Lufthansa Cargo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ADZ-CLO-ADZ</t>
  </si>
  <si>
    <t xml:space="preserve">ADZ-MDE-ADZ</t>
  </si>
  <si>
    <t xml:space="preserve">BOG-PEI-BOG</t>
  </si>
  <si>
    <t xml:space="preserve">BOG-PSO-BOG</t>
  </si>
  <si>
    <t xml:space="preserve">CTG-MDE-CTG</t>
  </si>
  <si>
    <t xml:space="preserve">BOG-NVA-BOG</t>
  </si>
  <si>
    <t xml:space="preserve">BOG-EYP-BOG</t>
  </si>
  <si>
    <t xml:space="preserve">CLO-MDE-CLO</t>
  </si>
  <si>
    <t xml:space="preserve">BAQ-MDE-BAQ</t>
  </si>
  <si>
    <t xml:space="preserve">BOG-RCH-BOG</t>
  </si>
  <si>
    <t xml:space="preserve">BOG-EJA-BOG</t>
  </si>
  <si>
    <t xml:space="preserve">BOG-AXM-BOG</t>
  </si>
  <si>
    <t xml:space="preserve">ADZ-PEI-ADZ</t>
  </si>
  <si>
    <t xml:space="preserve">APO-EOH-APO</t>
  </si>
  <si>
    <t xml:space="preserve">BOG-AUC-BOG</t>
  </si>
  <si>
    <t xml:space="preserve">BOG-MZL-BOG</t>
  </si>
  <si>
    <t xml:space="preserve">MDE-SMR-MDE</t>
  </si>
  <si>
    <t xml:space="preserve">BOG-PPN-BOG</t>
  </si>
  <si>
    <t xml:space="preserve">EOH-MTR-EOH</t>
  </si>
  <si>
    <t xml:space="preserve">ADZ-CTG-ADZ</t>
  </si>
  <si>
    <t xml:space="preserve">BOG-FLA-BOG</t>
  </si>
  <si>
    <t xml:space="preserve">BOG-EOH-BOG</t>
  </si>
  <si>
    <t xml:space="preserve">EOH-UIB-EOH</t>
  </si>
  <si>
    <t xml:space="preserve">ADZ-BGA-ADZ</t>
  </si>
  <si>
    <t xml:space="preserve">CLO-TCO-CLO</t>
  </si>
  <si>
    <t xml:space="preserve">BOG-IBE-BOG</t>
  </si>
  <si>
    <t xml:space="preserve">BOG-UIB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CLO-MIA-CLO</t>
  </si>
  <si>
    <t xml:space="preserve">MDE-MIA-MDE</t>
  </si>
  <si>
    <t xml:space="preserve">BOG-ORL-BOG</t>
  </si>
  <si>
    <t xml:space="preserve">BOG-YYZ-BOG</t>
  </si>
  <si>
    <t xml:space="preserve">BOG-EWR-BOG</t>
  </si>
  <si>
    <t xml:space="preserve">BOG-ATL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AQ-PTY-BAQ</t>
  </si>
  <si>
    <t xml:space="preserve">CTG-PTY-CTG</t>
  </si>
  <si>
    <t xml:space="preserve">BOG-PUJ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  <si>
    <t xml:space="preserve">MDE-AUA-M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3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9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34" activeCellId="0" sqref="P3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8.61"/>
    <col collapsed="false" customWidth="true" hidden="false" outlineLevel="0" max="3" min="3" style="339" width="11.86"/>
    <col collapsed="false" customWidth="true" hidden="false" outlineLevel="0" max="4" min="4" style="339" width="6.74"/>
    <col collapsed="false" customWidth="true" hidden="false" outlineLevel="0" max="5" min="5" style="339" width="10.25"/>
    <col collapsed="false" customWidth="true" hidden="false" outlineLevel="0" max="6" min="6" style="339" width="9.37"/>
    <col collapsed="false" customWidth="true" hidden="false" outlineLevel="0" max="7" min="7" style="339" width="11.86"/>
    <col collapsed="false" customWidth="true" hidden="false" outlineLevel="0" max="8" min="8" style="339" width="7.61"/>
    <col collapsed="false" customWidth="true" hidden="false" outlineLevel="0" max="9" min="9" style="339" width="10.86"/>
    <col collapsed="false" customWidth="true" hidden="false" outlineLevel="0" max="10" min="10" style="339" width="8.61"/>
    <col collapsed="false" customWidth="true" hidden="false" outlineLevel="0" max="11" min="11" style="339" width="12.37"/>
    <col collapsed="false" customWidth="true" hidden="false" outlineLevel="0" max="12" min="12" style="339" width="7.99"/>
    <col collapsed="false" customWidth="true" hidden="false" outlineLevel="0" max="13" min="13" style="339" width="10.61"/>
    <col collapsed="false" customWidth="true" hidden="false" outlineLevel="0" max="14" min="14" style="339" width="8.61"/>
    <col collapsed="false" customWidth="true" hidden="false" outlineLevel="0" max="15" min="15" style="339" width="11.61"/>
    <col collapsed="false" customWidth="false" hidden="false" outlineLevel="0" max="16" min="16" style="339" width="9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3.7" hidden="false" customHeight="true" outlineLevel="0" collapsed="false"/>
    <row r="3" customFormat="false" ht="24" hidden="false" customHeight="true" outlineLevel="0" collapsed="false">
      <c r="A3" s="341" t="s">
        <v>20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3" hidden="false" customHeight="true" outlineLevel="0" collapsed="false">
      <c r="A5" s="343" t="s">
        <v>167</v>
      </c>
      <c r="B5" s="344" t="s">
        <v>87</v>
      </c>
      <c r="C5" s="344"/>
      <c r="D5" s="344"/>
      <c r="E5" s="344"/>
      <c r="F5" s="344"/>
      <c r="G5" s="344"/>
      <c r="H5" s="344"/>
      <c r="I5" s="344"/>
      <c r="J5" s="345" t="s">
        <v>88</v>
      </c>
      <c r="K5" s="345"/>
      <c r="L5" s="345"/>
      <c r="M5" s="345"/>
      <c r="N5" s="345"/>
      <c r="O5" s="345"/>
      <c r="P5" s="345"/>
      <c r="Q5" s="345"/>
    </row>
    <row r="6" s="357" customFormat="true" ht="28.6" hidden="false" customHeight="true" outlineLevel="0" collapsed="false">
      <c r="A6" s="343"/>
      <c r="B6" s="347" t="s">
        <v>89</v>
      </c>
      <c r="C6" s="347"/>
      <c r="D6" s="347"/>
      <c r="E6" s="347"/>
      <c r="F6" s="347" t="s">
        <v>91</v>
      </c>
      <c r="G6" s="347"/>
      <c r="H6" s="347"/>
      <c r="I6" s="347"/>
      <c r="J6" s="349" t="s">
        <v>93</v>
      </c>
      <c r="K6" s="349"/>
      <c r="L6" s="349"/>
      <c r="M6" s="349"/>
      <c r="N6" s="349" t="s">
        <v>94</v>
      </c>
      <c r="O6" s="349"/>
      <c r="P6" s="349"/>
      <c r="Q6" s="349"/>
    </row>
    <row r="7" s="357" customFormat="true" ht="22.6" hidden="false" customHeight="true" outlineLevel="0" collapsed="false">
      <c r="A7" s="343"/>
      <c r="B7" s="351" t="s">
        <v>54</v>
      </c>
      <c r="C7" s="352" t="s">
        <v>55</v>
      </c>
      <c r="D7" s="352" t="s">
        <v>56</v>
      </c>
      <c r="E7" s="353" t="s">
        <v>90</v>
      </c>
      <c r="F7" s="354" t="s">
        <v>54</v>
      </c>
      <c r="G7" s="352" t="s">
        <v>55</v>
      </c>
      <c r="H7" s="352" t="s">
        <v>56</v>
      </c>
      <c r="I7" s="355" t="s">
        <v>92</v>
      </c>
      <c r="J7" s="354" t="s">
        <v>54</v>
      </c>
      <c r="K7" s="352" t="s">
        <v>55</v>
      </c>
      <c r="L7" s="352" t="s">
        <v>56</v>
      </c>
      <c r="M7" s="355" t="s">
        <v>90</v>
      </c>
      <c r="N7" s="354" t="s">
        <v>54</v>
      </c>
      <c r="O7" s="352" t="s">
        <v>55</v>
      </c>
      <c r="P7" s="352" t="s">
        <v>56</v>
      </c>
      <c r="Q7" s="356" t="s">
        <v>92</v>
      </c>
    </row>
    <row r="8" s="364" customFormat="true" ht="18" hidden="false" customHeight="true" outlineLevel="0" collapsed="false">
      <c r="A8" s="387" t="s">
        <v>168</v>
      </c>
      <c r="B8" s="388" t="n">
        <f aca="false">SUM(B9:B42)</f>
        <v>6191.19030108</v>
      </c>
      <c r="C8" s="360" t="n">
        <f aca="false">SUM(C9:C42)</f>
        <v>535.85180693</v>
      </c>
      <c r="D8" s="360" t="n">
        <f aca="false">C8+B8</f>
        <v>6727.04210801</v>
      </c>
      <c r="E8" s="361" t="n">
        <f aca="false">D8/$D$8</f>
        <v>1</v>
      </c>
      <c r="F8" s="359" t="n">
        <f aca="false">SUM(F9:F42)</f>
        <v>5588.07588508</v>
      </c>
      <c r="G8" s="360" t="n">
        <f aca="false">SUM(G9:G42)</f>
        <v>317.76114902</v>
      </c>
      <c r="H8" s="360" t="n">
        <f aca="false">G8+F8</f>
        <v>5905.8370341</v>
      </c>
      <c r="I8" s="389" t="n">
        <f aca="false">(D8/H8-1)</f>
        <v>0.139049734892515</v>
      </c>
      <c r="J8" s="388" t="n">
        <f aca="false">SUM(J9:J42)</f>
        <v>16063.31101057</v>
      </c>
      <c r="K8" s="360" t="n">
        <f aca="false">SUM(K9:K42)</f>
        <v>1468.49159093</v>
      </c>
      <c r="L8" s="360" t="n">
        <f aca="false">K8+J8</f>
        <v>17531.8026015</v>
      </c>
      <c r="M8" s="361" t="n">
        <f aca="false">(L8/$L$8)</f>
        <v>1</v>
      </c>
      <c r="N8" s="360" t="n">
        <f aca="false">SUM(N9:N42)</f>
        <v>14953.42511444</v>
      </c>
      <c r="O8" s="360" t="n">
        <f aca="false">SUM(O9:O42)</f>
        <v>930.901719060001</v>
      </c>
      <c r="P8" s="360" t="n">
        <f aca="false">O8+N8</f>
        <v>15884.3268335</v>
      </c>
      <c r="Q8" s="363" t="n">
        <f aca="false">(L8/P8-1)</f>
        <v>0.103717065587285</v>
      </c>
    </row>
    <row r="9" s="372" customFormat="true" ht="18" hidden="false" customHeight="true" outlineLevel="0" collapsed="false">
      <c r="A9" s="390" t="s">
        <v>179</v>
      </c>
      <c r="B9" s="391" t="n">
        <v>1306.74502031</v>
      </c>
      <c r="C9" s="392" t="n">
        <v>0.653262</v>
      </c>
      <c r="D9" s="392" t="n">
        <f aca="false">C9+B9</f>
        <v>1307.39828231</v>
      </c>
      <c r="E9" s="393" t="n">
        <f aca="false">D9/$D$8</f>
        <v>0.194349650458299</v>
      </c>
      <c r="F9" s="394" t="n">
        <v>1524.34005989</v>
      </c>
      <c r="G9" s="392"/>
      <c r="H9" s="392" t="n">
        <f aca="false">G9+F9</f>
        <v>1524.34005989</v>
      </c>
      <c r="I9" s="393" t="n">
        <f aca="false">(D9/H9-1)</f>
        <v>-0.142318491318568</v>
      </c>
      <c r="J9" s="392" t="n">
        <v>3289.28849085</v>
      </c>
      <c r="K9" s="392" t="n">
        <v>11.649839</v>
      </c>
      <c r="L9" s="392" t="n">
        <f aca="false">K9+J9</f>
        <v>3300.93832985</v>
      </c>
      <c r="M9" s="393" t="n">
        <f aca="false">(L9/$L$8)</f>
        <v>0.188282882535283</v>
      </c>
      <c r="N9" s="391" t="n">
        <v>3438.81254126</v>
      </c>
      <c r="O9" s="392"/>
      <c r="P9" s="392" t="n">
        <f aca="false">O9+N9</f>
        <v>3438.81254126</v>
      </c>
      <c r="Q9" s="395" t="n">
        <f aca="false">(P9/L9-1)</f>
        <v>0.0417681875978175</v>
      </c>
    </row>
    <row r="10" s="372" customFormat="true" ht="18" hidden="false" customHeight="true" outlineLevel="0" collapsed="false">
      <c r="A10" s="390" t="s">
        <v>170</v>
      </c>
      <c r="B10" s="391" t="n">
        <v>1118.8646184</v>
      </c>
      <c r="C10" s="392" t="n">
        <v>4.39392192</v>
      </c>
      <c r="D10" s="392" t="n">
        <f aca="false">C10+B10</f>
        <v>1123.25854032</v>
      </c>
      <c r="E10" s="393" t="n">
        <f aca="false">D10/$D$8</f>
        <v>0.166976588266412</v>
      </c>
      <c r="F10" s="394" t="n">
        <v>1039.73963184</v>
      </c>
      <c r="G10" s="392" t="n">
        <v>13.14324672</v>
      </c>
      <c r="H10" s="392" t="n">
        <f aca="false">G10+F10</f>
        <v>1052.88287856</v>
      </c>
      <c r="I10" s="393" t="n">
        <f aca="false">(D10/H10-1)</f>
        <v>0.0668409214292203</v>
      </c>
      <c r="J10" s="392" t="n">
        <v>2837.77127568</v>
      </c>
      <c r="K10" s="392" t="n">
        <v>16.0851384</v>
      </c>
      <c r="L10" s="392" t="n">
        <f aca="false">K10+J10</f>
        <v>2853.85641408</v>
      </c>
      <c r="M10" s="393" t="n">
        <f aca="false">(L10/$L$8)</f>
        <v>0.16278168759645</v>
      </c>
      <c r="N10" s="391" t="n">
        <v>2817.08379984</v>
      </c>
      <c r="O10" s="392" t="n">
        <v>53.4210936</v>
      </c>
      <c r="P10" s="392" t="n">
        <f aca="false">O10+N10</f>
        <v>2870.50489344</v>
      </c>
      <c r="Q10" s="395" t="n">
        <f aca="false">(P10/L10-1)</f>
        <v>0.00583367799370094</v>
      </c>
    </row>
    <row r="11" s="372" customFormat="true" ht="18" hidden="false" customHeight="true" outlineLevel="0" collapsed="false">
      <c r="A11" s="390" t="s">
        <v>171</v>
      </c>
      <c r="B11" s="391" t="n">
        <v>689.19733575</v>
      </c>
      <c r="C11" s="392" t="n">
        <v>47.3629163</v>
      </c>
      <c r="D11" s="392" t="n">
        <f aca="false">C11+B11</f>
        <v>736.56025205</v>
      </c>
      <c r="E11" s="393" t="n">
        <f aca="false">D11/$D$8</f>
        <v>0.109492439652335</v>
      </c>
      <c r="F11" s="394" t="n">
        <v>498.05439614</v>
      </c>
      <c r="G11" s="392" t="n">
        <v>59.35613733</v>
      </c>
      <c r="H11" s="392" t="n">
        <f aca="false">G11+F11</f>
        <v>557.41053347</v>
      </c>
      <c r="I11" s="393" t="n">
        <f aca="false">(D11/H11-1)</f>
        <v>0.321396363762189</v>
      </c>
      <c r="J11" s="392" t="n">
        <v>1837.91742456</v>
      </c>
      <c r="K11" s="392" t="n">
        <v>171.22254786</v>
      </c>
      <c r="L11" s="392" t="n">
        <f aca="false">K11+J11</f>
        <v>2009.13997242</v>
      </c>
      <c r="M11" s="393" t="n">
        <f aca="false">(L11/$L$8)</f>
        <v>0.114599737293876</v>
      </c>
      <c r="N11" s="391" t="n">
        <v>1402.14001956</v>
      </c>
      <c r="O11" s="392" t="n">
        <v>144.86374084</v>
      </c>
      <c r="P11" s="392" t="n">
        <f aca="false">O11+N11</f>
        <v>1547.0037604</v>
      </c>
      <c r="Q11" s="395" t="n">
        <f aca="false">(P11/L11-1)</f>
        <v>-0.230016931803591</v>
      </c>
    </row>
    <row r="12" s="372" customFormat="true" ht="18" hidden="false" customHeight="true" outlineLevel="0" collapsed="false">
      <c r="A12" s="390" t="s">
        <v>172</v>
      </c>
      <c r="B12" s="391" t="n">
        <v>563.98645392</v>
      </c>
      <c r="C12" s="392" t="n">
        <v>1.8826752</v>
      </c>
      <c r="D12" s="392" t="n">
        <f aca="false">C12+B12</f>
        <v>565.86912912</v>
      </c>
      <c r="E12" s="393" t="n">
        <f aca="false">D12/$D$8</f>
        <v>0.0841185650445402</v>
      </c>
      <c r="F12" s="394" t="n">
        <v>407.81266272</v>
      </c>
      <c r="G12" s="392" t="n">
        <v>0.46254416</v>
      </c>
      <c r="H12" s="392" t="n">
        <f aca="false">G12+F12</f>
        <v>408.27520688</v>
      </c>
      <c r="I12" s="393" t="n">
        <f aca="false">(D12/H12-1)</f>
        <v>0.385999246548223</v>
      </c>
      <c r="J12" s="392" t="n">
        <v>1447.76210016</v>
      </c>
      <c r="K12" s="392" t="n">
        <v>5.33872896</v>
      </c>
      <c r="L12" s="392" t="n">
        <f aca="false">K12+J12</f>
        <v>1453.10082912</v>
      </c>
      <c r="M12" s="393" t="n">
        <f aca="false">(L12/$L$8)</f>
        <v>0.0828837092311132</v>
      </c>
      <c r="N12" s="391" t="n">
        <v>1246.40970736</v>
      </c>
      <c r="O12" s="392" t="n">
        <v>1.36886176</v>
      </c>
      <c r="P12" s="392" t="n">
        <f aca="false">O12+N12</f>
        <v>1247.77856912</v>
      </c>
      <c r="Q12" s="395" t="n">
        <f aca="false">(P12/L12-1)</f>
        <v>-0.141299389474813</v>
      </c>
    </row>
    <row r="13" s="372" customFormat="true" ht="18" hidden="false" customHeight="true" outlineLevel="0" collapsed="false">
      <c r="A13" s="390" t="s">
        <v>169</v>
      </c>
      <c r="B13" s="391" t="n">
        <v>484.96703778</v>
      </c>
      <c r="C13" s="392" t="n">
        <v>2.80874736</v>
      </c>
      <c r="D13" s="392" t="n">
        <f aca="false">C13+B13</f>
        <v>487.77578514</v>
      </c>
      <c r="E13" s="393" t="n">
        <f aca="false">D13/$D$8</f>
        <v>0.0725096970270481</v>
      </c>
      <c r="F13" s="394" t="n">
        <v>448.86184344</v>
      </c>
      <c r="G13" s="392" t="n">
        <v>1.28364453</v>
      </c>
      <c r="H13" s="392" t="n">
        <f aca="false">G13+F13</f>
        <v>450.14548797</v>
      </c>
      <c r="I13" s="393" t="n">
        <f aca="false">(D13/H13-1)</f>
        <v>0.0835958555081813</v>
      </c>
      <c r="J13" s="392" t="n">
        <v>1178.02871181</v>
      </c>
      <c r="K13" s="392" t="n">
        <v>13.59606006</v>
      </c>
      <c r="L13" s="392" t="n">
        <f aca="false">K13+J13</f>
        <v>1191.62477187</v>
      </c>
      <c r="M13" s="393" t="n">
        <f aca="false">(L13/$L$8)</f>
        <v>0.0679693240310637</v>
      </c>
      <c r="N13" s="391" t="n">
        <v>932.39514099</v>
      </c>
      <c r="O13" s="392" t="n">
        <v>4.04801577</v>
      </c>
      <c r="P13" s="392" t="n">
        <f aca="false">O13+N13</f>
        <v>936.44315676</v>
      </c>
      <c r="Q13" s="395" t="n">
        <f aca="false">(P13/L13-1)</f>
        <v>-0.214145946890267</v>
      </c>
    </row>
    <row r="14" s="372" customFormat="true" ht="18" hidden="false" customHeight="true" outlineLevel="0" collapsed="false">
      <c r="A14" s="390" t="s">
        <v>174</v>
      </c>
      <c r="B14" s="391" t="n">
        <v>413.46735518</v>
      </c>
      <c r="C14" s="392" t="n">
        <v>36.25297698</v>
      </c>
      <c r="D14" s="392" t="n">
        <f aca="false">C14+B14</f>
        <v>449.72033216</v>
      </c>
      <c r="E14" s="393" t="n">
        <f aca="false">D14/$D$8</f>
        <v>0.0668526114359401</v>
      </c>
      <c r="F14" s="394" t="n">
        <v>387.73806038</v>
      </c>
      <c r="G14" s="392" t="n">
        <v>1.21065098</v>
      </c>
      <c r="H14" s="392" t="n">
        <f aca="false">G14+F14</f>
        <v>388.94871136</v>
      </c>
      <c r="I14" s="393" t="n">
        <f aca="false">(D14/H14-1)</f>
        <v>0.156245846881728</v>
      </c>
      <c r="J14" s="392" t="n">
        <v>1173.8705374</v>
      </c>
      <c r="K14" s="392" t="n">
        <v>65.03054492</v>
      </c>
      <c r="L14" s="392" t="n">
        <f aca="false">K14+J14</f>
        <v>1238.90108232</v>
      </c>
      <c r="M14" s="393" t="n">
        <f aca="false">(L14/$L$8)</f>
        <v>0.070665926971708</v>
      </c>
      <c r="N14" s="391" t="n">
        <v>1055.8541433</v>
      </c>
      <c r="O14" s="392" t="n">
        <v>2.47859304</v>
      </c>
      <c r="P14" s="392" t="n">
        <f aca="false">O14+N14</f>
        <v>1058.33273634</v>
      </c>
      <c r="Q14" s="395" t="n">
        <f aca="false">(P14/L14-1)</f>
        <v>-0.145748799929905</v>
      </c>
    </row>
    <row r="15" s="372" customFormat="true" ht="18" hidden="false" customHeight="true" outlineLevel="0" collapsed="false">
      <c r="A15" s="390" t="s">
        <v>181</v>
      </c>
      <c r="B15" s="391" t="n">
        <v>78.82626892</v>
      </c>
      <c r="C15" s="392" t="n">
        <v>57.78388142</v>
      </c>
      <c r="D15" s="392" t="n">
        <f aca="false">C15+B15</f>
        <v>136.61015034</v>
      </c>
      <c r="E15" s="393" t="n">
        <f aca="false">D15/$D$8</f>
        <v>0.0203076104098317</v>
      </c>
      <c r="F15" s="394" t="n">
        <v>79.34217875</v>
      </c>
      <c r="G15" s="392" t="n">
        <v>25.65190815</v>
      </c>
      <c r="H15" s="392" t="n">
        <f aca="false">G15+F15</f>
        <v>104.9940869</v>
      </c>
      <c r="I15" s="393" t="n">
        <f aca="false">(D15/H15-1)</f>
        <v>0.301122323870603</v>
      </c>
      <c r="J15" s="392" t="n">
        <v>171.38009633</v>
      </c>
      <c r="K15" s="392" t="n">
        <v>161.1302256</v>
      </c>
      <c r="L15" s="392" t="n">
        <f aca="false">K15+J15</f>
        <v>332.51032193</v>
      </c>
      <c r="M15" s="393" t="n">
        <f aca="false">(L15/$L$8)</f>
        <v>0.0189661228504564</v>
      </c>
      <c r="N15" s="391" t="n">
        <v>233.77844955</v>
      </c>
      <c r="O15" s="392" t="n">
        <v>105.26342946</v>
      </c>
      <c r="P15" s="392" t="n">
        <f aca="false">O15+N15</f>
        <v>339.04187901</v>
      </c>
      <c r="Q15" s="395" t="n">
        <f aca="false">(P15/L15-1)</f>
        <v>0.0196431709009473</v>
      </c>
    </row>
    <row r="16" s="372" customFormat="true" ht="18" hidden="false" customHeight="true" outlineLevel="0" collapsed="false">
      <c r="A16" s="390" t="s">
        <v>176</v>
      </c>
      <c r="B16" s="391" t="n">
        <v>127.18695366</v>
      </c>
      <c r="C16" s="392" t="n">
        <v>1.71826731</v>
      </c>
      <c r="D16" s="392" t="n">
        <f aca="false">C16+B16</f>
        <v>128.90522097</v>
      </c>
      <c r="E16" s="393" t="n">
        <f aca="false">D16/$D$8</f>
        <v>0.0191622438064585</v>
      </c>
      <c r="F16" s="394" t="n">
        <v>78.78449466</v>
      </c>
      <c r="G16" s="392" t="n">
        <v>0.1398915</v>
      </c>
      <c r="H16" s="392" t="n">
        <f aca="false">G16+F16</f>
        <v>78.92438616</v>
      </c>
      <c r="I16" s="393" t="n">
        <f aca="false">(D16/H16-1)</f>
        <v>0.633274926062472</v>
      </c>
      <c r="J16" s="392" t="n">
        <v>297.85018707</v>
      </c>
      <c r="K16" s="392" t="n">
        <v>6.08927715</v>
      </c>
      <c r="L16" s="392" t="n">
        <f aca="false">K16+J16</f>
        <v>303.93946422</v>
      </c>
      <c r="M16" s="393" t="n">
        <f aca="false">(L16/$L$8)</f>
        <v>0.0173364639751303</v>
      </c>
      <c r="N16" s="391" t="n">
        <v>208.82123802</v>
      </c>
      <c r="O16" s="392" t="n">
        <v>0.91329165</v>
      </c>
      <c r="P16" s="392" t="n">
        <f aca="false">O16+N16</f>
        <v>209.73452967</v>
      </c>
      <c r="Q16" s="395" t="n">
        <f aca="false">(P16/L16-1)</f>
        <v>-0.309946373011344</v>
      </c>
    </row>
    <row r="17" s="372" customFormat="true" ht="18" hidden="false" customHeight="true" outlineLevel="0" collapsed="false">
      <c r="A17" s="390" t="s">
        <v>173</v>
      </c>
      <c r="B17" s="391" t="n">
        <v>123.62573951</v>
      </c>
      <c r="C17" s="392" t="n">
        <v>0.50532776</v>
      </c>
      <c r="D17" s="392" t="n">
        <f aca="false">C17+B17</f>
        <v>124.13106727</v>
      </c>
      <c r="E17" s="393" t="n">
        <f aca="false">D17/$D$8</f>
        <v>0.0184525479812584</v>
      </c>
      <c r="F17" s="394" t="n">
        <v>112.57453368</v>
      </c>
      <c r="G17" s="392" t="n">
        <v>0.62172348</v>
      </c>
      <c r="H17" s="392" t="n">
        <f aca="false">G17+F17</f>
        <v>113.19625716</v>
      </c>
      <c r="I17" s="393" t="n">
        <f aca="false">(D17/H17-1)</f>
        <v>0.096600456449226</v>
      </c>
      <c r="J17" s="392" t="n">
        <v>312.68148772</v>
      </c>
      <c r="K17" s="392" t="n">
        <v>3.28108179</v>
      </c>
      <c r="L17" s="392" t="n">
        <f aca="false">K17+J17</f>
        <v>315.96256951</v>
      </c>
      <c r="M17" s="393" t="n">
        <f aca="false">(L17/$L$8)</f>
        <v>0.0180222522858526</v>
      </c>
      <c r="N17" s="391" t="n">
        <v>294.6515068</v>
      </c>
      <c r="O17" s="392" t="n">
        <v>5.21012793</v>
      </c>
      <c r="P17" s="392" t="n">
        <f aca="false">O17+N17</f>
        <v>299.86163473</v>
      </c>
      <c r="Q17" s="395" t="n">
        <f aca="false">(P17/L17-1)</f>
        <v>-0.0509583613178281</v>
      </c>
    </row>
    <row r="18" s="372" customFormat="true" ht="18" hidden="false" customHeight="true" outlineLevel="0" collapsed="false">
      <c r="A18" s="390" t="s">
        <v>180</v>
      </c>
      <c r="B18" s="391" t="n">
        <v>68.16976333</v>
      </c>
      <c r="C18" s="392" t="n">
        <v>50.05523208</v>
      </c>
      <c r="D18" s="392" t="n">
        <f aca="false">C18+B18</f>
        <v>118.22499541</v>
      </c>
      <c r="E18" s="393" t="n">
        <f aca="false">D18/$D$8</f>
        <v>0.0175745882828989</v>
      </c>
      <c r="F18" s="394" t="n">
        <v>42.20193066</v>
      </c>
      <c r="G18" s="392" t="n">
        <v>29.37858153</v>
      </c>
      <c r="H18" s="392" t="n">
        <f aca="false">G18+F18</f>
        <v>71.58051219</v>
      </c>
      <c r="I18" s="393" t="n">
        <f aca="false">(D18/H18-1)</f>
        <v>0.651636622775051</v>
      </c>
      <c r="J18" s="392" t="n">
        <v>153.76541589</v>
      </c>
      <c r="K18" s="392" t="n">
        <v>113.50304432</v>
      </c>
      <c r="L18" s="392" t="n">
        <f aca="false">K18+J18</f>
        <v>267.26846021</v>
      </c>
      <c r="M18" s="393" t="n">
        <f aca="false">(L18/$L$8)</f>
        <v>0.0152447792326348</v>
      </c>
      <c r="N18" s="391" t="n">
        <v>156.33680983</v>
      </c>
      <c r="O18" s="392" t="n">
        <v>68.56045754</v>
      </c>
      <c r="P18" s="392" t="n">
        <f aca="false">O18+N18</f>
        <v>224.89726737</v>
      </c>
      <c r="Q18" s="395" t="n">
        <f aca="false">(P18/L18-1)</f>
        <v>-0.158534204921553</v>
      </c>
    </row>
    <row r="19" s="372" customFormat="true" ht="18" hidden="false" customHeight="true" outlineLevel="0" collapsed="false">
      <c r="A19" s="390" t="s">
        <v>188</v>
      </c>
      <c r="B19" s="391" t="n">
        <v>108.9589908</v>
      </c>
      <c r="C19" s="392" t="n">
        <v>0.052734</v>
      </c>
      <c r="D19" s="392" t="n">
        <f aca="false">C19+B19</f>
        <v>109.0117248</v>
      </c>
      <c r="E19" s="393" t="n">
        <f aca="false">D19/$D$8</f>
        <v>0.016205001105939</v>
      </c>
      <c r="F19" s="394" t="n">
        <v>39.28735734</v>
      </c>
      <c r="G19" s="392"/>
      <c r="H19" s="392" t="n">
        <f aca="false">G19+F19</f>
        <v>39.28735734</v>
      </c>
      <c r="I19" s="393" t="n">
        <f aca="false">(D19/H19-1)</f>
        <v>1.77472785600193</v>
      </c>
      <c r="J19" s="392" t="n">
        <v>290.10239016</v>
      </c>
      <c r="K19" s="392" t="n">
        <v>0.158202</v>
      </c>
      <c r="L19" s="392" t="n">
        <f aca="false">K19+J19</f>
        <v>290.26059216</v>
      </c>
      <c r="M19" s="393" t="n">
        <f aca="false">(L19/$L$8)</f>
        <v>0.0165562320519834</v>
      </c>
      <c r="N19" s="391" t="n">
        <v>163.27395612</v>
      </c>
      <c r="O19" s="392"/>
      <c r="P19" s="392" t="n">
        <f aca="false">O19+N19</f>
        <v>163.27395612</v>
      </c>
      <c r="Q19" s="395" t="n">
        <f aca="false">(P19/L19-1)</f>
        <v>-0.437491824484398</v>
      </c>
    </row>
    <row r="20" s="372" customFormat="true" ht="18" hidden="false" customHeight="true" outlineLevel="0" collapsed="false">
      <c r="A20" s="390" t="s">
        <v>175</v>
      </c>
      <c r="B20" s="391" t="n">
        <v>66.30852874</v>
      </c>
      <c r="C20" s="392" t="n">
        <v>2.5206125</v>
      </c>
      <c r="D20" s="392" t="n">
        <f aca="false">C20+B20</f>
        <v>68.82914124</v>
      </c>
      <c r="E20" s="393" t="n">
        <f aca="false">D20/$D$8</f>
        <v>0.010231709588683</v>
      </c>
      <c r="F20" s="394" t="n">
        <v>54.94474338</v>
      </c>
      <c r="G20" s="392" t="n">
        <v>0.7028908</v>
      </c>
      <c r="H20" s="392" t="n">
        <f aca="false">G20+F20</f>
        <v>55.64763418</v>
      </c>
      <c r="I20" s="393" t="n">
        <f aca="false">(D20/H20-1)</f>
        <v>0.236874527627942</v>
      </c>
      <c r="J20" s="392" t="n">
        <v>174.29243245</v>
      </c>
      <c r="K20" s="392" t="n">
        <v>4.64311226</v>
      </c>
      <c r="L20" s="392" t="n">
        <f aca="false">K20+J20</f>
        <v>178.93554471</v>
      </c>
      <c r="M20" s="393" t="n">
        <f aca="false">(L20/$L$8)</f>
        <v>0.0102063403733904</v>
      </c>
      <c r="N20" s="391" t="n">
        <v>146.13704679</v>
      </c>
      <c r="O20" s="392" t="n">
        <v>2.45752517</v>
      </c>
      <c r="P20" s="392" t="n">
        <f aca="false">O20+N20</f>
        <v>148.59457196</v>
      </c>
      <c r="Q20" s="395" t="n">
        <f aca="false">(P20/L20-1)</f>
        <v>-0.169563698476865</v>
      </c>
    </row>
    <row r="21" s="372" customFormat="true" ht="18" hidden="false" customHeight="true" outlineLevel="0" collapsed="false">
      <c r="A21" s="390" t="s">
        <v>177</v>
      </c>
      <c r="B21" s="391" t="n">
        <v>66.40913169</v>
      </c>
      <c r="C21" s="392" t="n">
        <v>1.01383101</v>
      </c>
      <c r="D21" s="392" t="n">
        <f aca="false">C21+B21</f>
        <v>67.4229627</v>
      </c>
      <c r="E21" s="393" t="n">
        <f aca="false">D21/$D$8</f>
        <v>0.0100226758830182</v>
      </c>
      <c r="F21" s="394" t="n">
        <v>92.24532738</v>
      </c>
      <c r="G21" s="392" t="n">
        <v>0.7139655</v>
      </c>
      <c r="H21" s="392" t="n">
        <f aca="false">G21+F21</f>
        <v>92.95929288</v>
      </c>
      <c r="I21" s="393" t="n">
        <f aca="false">(D21/H21-1)</f>
        <v>-0.274704436628671</v>
      </c>
      <c r="J21" s="392" t="n">
        <v>176.56809966</v>
      </c>
      <c r="K21" s="392" t="n">
        <v>7.17313752</v>
      </c>
      <c r="L21" s="392" t="n">
        <f aca="false">K21+J21</f>
        <v>183.74123718</v>
      </c>
      <c r="M21" s="393" t="n">
        <f aca="false">(L21/$L$8)</f>
        <v>0.0104804532287102</v>
      </c>
      <c r="N21" s="391" t="n">
        <v>234.33135534</v>
      </c>
      <c r="O21" s="392" t="n">
        <v>1.4919417</v>
      </c>
      <c r="P21" s="392" t="n">
        <f aca="false">O21+N21</f>
        <v>235.82329704</v>
      </c>
      <c r="Q21" s="395" t="n">
        <f aca="false">(P21/L21-1)</f>
        <v>0.283453299103339</v>
      </c>
    </row>
    <row r="22" s="372" customFormat="true" ht="18" hidden="false" customHeight="true" outlineLevel="0" collapsed="false">
      <c r="A22" s="390" t="s">
        <v>187</v>
      </c>
      <c r="B22" s="391" t="n">
        <v>59.2603068</v>
      </c>
      <c r="C22" s="392" t="n">
        <v>0.0339636</v>
      </c>
      <c r="D22" s="392" t="n">
        <f aca="false">C22+B22</f>
        <v>59.2942704</v>
      </c>
      <c r="E22" s="393" t="n">
        <f aca="false">D22/$D$8</f>
        <v>0.00881431533324243</v>
      </c>
      <c r="F22" s="394" t="n">
        <v>22.21713456</v>
      </c>
      <c r="G22" s="392"/>
      <c r="H22" s="392" t="n">
        <f aca="false">G22+F22</f>
        <v>22.21713456</v>
      </c>
      <c r="I22" s="393" t="n">
        <f aca="false">(D22/H22-1)</f>
        <v>1.66885318805937</v>
      </c>
      <c r="J22" s="392" t="n">
        <v>135.10936212</v>
      </c>
      <c r="K22" s="392" t="n">
        <v>0.1111536</v>
      </c>
      <c r="L22" s="392" t="n">
        <f aca="false">K22+J22</f>
        <v>135.22051572</v>
      </c>
      <c r="M22" s="393" t="n">
        <f aca="false">(L22/$L$8)</f>
        <v>0.00771287007922566</v>
      </c>
      <c r="N22" s="391" t="n">
        <v>75.89413428</v>
      </c>
      <c r="O22" s="392" t="n">
        <v>0.82840308</v>
      </c>
      <c r="P22" s="392" t="n">
        <f aca="false">O22+N22</f>
        <v>76.72253736</v>
      </c>
      <c r="Q22" s="395" t="n">
        <f aca="false">(P22/L22-1)</f>
        <v>-0.432611708722745</v>
      </c>
    </row>
    <row r="23" s="372" customFormat="true" ht="18" hidden="false" customHeight="true" outlineLevel="0" collapsed="false">
      <c r="A23" s="390" t="s">
        <v>183</v>
      </c>
      <c r="B23" s="391" t="n">
        <v>55.0883676</v>
      </c>
      <c r="C23" s="392" t="n">
        <v>0.6861991</v>
      </c>
      <c r="D23" s="392" t="n">
        <f aca="false">C23+B23</f>
        <v>55.7745667</v>
      </c>
      <c r="E23" s="393" t="n">
        <f aca="false">D23/$D$8</f>
        <v>0.00829109819806068</v>
      </c>
      <c r="F23" s="394" t="n">
        <v>26.46348352</v>
      </c>
      <c r="G23" s="392"/>
      <c r="H23" s="392" t="n">
        <f aca="false">G23+F23</f>
        <v>26.46348352</v>
      </c>
      <c r="I23" s="393" t="n">
        <f aca="false">(D23/H23-1)</f>
        <v>1.10760486834048</v>
      </c>
      <c r="J23" s="392" t="n">
        <v>134.15470936</v>
      </c>
      <c r="K23" s="392" t="n">
        <v>2.25913962</v>
      </c>
      <c r="L23" s="392" t="n">
        <f aca="false">K23+J23</f>
        <v>136.41384898</v>
      </c>
      <c r="M23" s="393" t="n">
        <f aca="false">(L23/$L$8)</f>
        <v>0.00778093685405337</v>
      </c>
      <c r="N23" s="391" t="n">
        <v>71.96430768</v>
      </c>
      <c r="O23" s="392" t="n">
        <v>0.04709706</v>
      </c>
      <c r="P23" s="392" t="n">
        <f aca="false">O23+N23</f>
        <v>72.01140474</v>
      </c>
      <c r="Q23" s="395" t="n">
        <f aca="false">(P23/L23-1)</f>
        <v>-0.47211074771039</v>
      </c>
    </row>
    <row r="24" s="372" customFormat="true" ht="18" hidden="false" customHeight="true" outlineLevel="0" collapsed="false">
      <c r="A24" s="390" t="s">
        <v>194</v>
      </c>
      <c r="B24" s="391" t="n">
        <v>46.32492744</v>
      </c>
      <c r="C24" s="392" t="n">
        <v>1.1510609</v>
      </c>
      <c r="D24" s="392" t="n">
        <f aca="false">C24+B24</f>
        <v>47.47598834</v>
      </c>
      <c r="E24" s="393" t="n">
        <f aca="false">D24/$D$8</f>
        <v>0.00705748344929632</v>
      </c>
      <c r="F24" s="394" t="n">
        <v>68.13913656</v>
      </c>
      <c r="G24" s="392" t="n">
        <v>0.58286789</v>
      </c>
      <c r="H24" s="392" t="n">
        <f aca="false">G24+F24</f>
        <v>68.72200445</v>
      </c>
      <c r="I24" s="393" t="n">
        <f aca="false">(D24/H24-1)</f>
        <v>-0.30915885355844</v>
      </c>
      <c r="J24" s="392" t="n">
        <v>132.80949836</v>
      </c>
      <c r="K24" s="392" t="n">
        <v>7.51950023</v>
      </c>
      <c r="L24" s="392" t="n">
        <f aca="false">K24+J24</f>
        <v>140.32899859</v>
      </c>
      <c r="M24" s="393" t="n">
        <f aca="false">(L24/$L$8)</f>
        <v>0.00800425385681639</v>
      </c>
      <c r="N24" s="391" t="n">
        <v>169.2884985</v>
      </c>
      <c r="O24" s="392" t="n">
        <v>1.63670771</v>
      </c>
      <c r="P24" s="392" t="n">
        <f aca="false">O24+N24</f>
        <v>170.92520621</v>
      </c>
      <c r="Q24" s="395" t="n">
        <f aca="false">(P24/L24-1)</f>
        <v>0.218031967215793</v>
      </c>
    </row>
    <row r="25" s="372" customFormat="true" ht="18" hidden="false" customHeight="true" outlineLevel="0" collapsed="false">
      <c r="A25" s="390" t="s">
        <v>178</v>
      </c>
      <c r="B25" s="391" t="n">
        <v>42.59166108</v>
      </c>
      <c r="C25" s="392" t="n">
        <v>3.97192032</v>
      </c>
      <c r="D25" s="392" t="n">
        <f aca="false">C25+B25</f>
        <v>46.5635814</v>
      </c>
      <c r="E25" s="393" t="n">
        <f aca="false">D25/$D$8</f>
        <v>0.00692185074099001</v>
      </c>
      <c r="F25" s="394" t="n">
        <v>31.9062204</v>
      </c>
      <c r="G25" s="392" t="n">
        <v>0.1892307</v>
      </c>
      <c r="H25" s="392" t="n">
        <f aca="false">G25+F25</f>
        <v>32.0954511</v>
      </c>
      <c r="I25" s="393" t="n">
        <f aca="false">(D25/H25-1)</f>
        <v>0.450784450884381</v>
      </c>
      <c r="J25" s="392" t="n">
        <v>137.6701452</v>
      </c>
      <c r="K25" s="392" t="n">
        <v>4.69933596</v>
      </c>
      <c r="L25" s="392" t="n">
        <f aca="false">K25+J25</f>
        <v>142.36948116</v>
      </c>
      <c r="M25" s="393" t="n">
        <f aca="false">(L25/$L$8)</f>
        <v>0.00812064135081119</v>
      </c>
      <c r="N25" s="391" t="n">
        <v>80.20238526</v>
      </c>
      <c r="O25" s="392" t="n">
        <v>0.3816687</v>
      </c>
      <c r="P25" s="392" t="n">
        <f aca="false">O25+N25</f>
        <v>80.58405396</v>
      </c>
      <c r="Q25" s="395" t="n">
        <f aca="false">(P25/L25-1)</f>
        <v>-0.433979436439494</v>
      </c>
    </row>
    <row r="26" s="372" customFormat="true" ht="18" hidden="false" customHeight="true" outlineLevel="0" collapsed="false">
      <c r="A26" s="390" t="s">
        <v>192</v>
      </c>
      <c r="B26" s="391" t="n">
        <v>0</v>
      </c>
      <c r="C26" s="392" t="n">
        <v>41.13935724</v>
      </c>
      <c r="D26" s="392" t="n">
        <f aca="false">C26+B26</f>
        <v>41.13935724</v>
      </c>
      <c r="E26" s="393" t="n">
        <f aca="false">D26/$D$8</f>
        <v>0.00611551950760271</v>
      </c>
      <c r="F26" s="394"/>
      <c r="G26" s="392" t="n">
        <v>15.88423074</v>
      </c>
      <c r="H26" s="392" t="n">
        <f aca="false">G26+F26</f>
        <v>15.88423074</v>
      </c>
      <c r="I26" s="393" t="n">
        <f aca="false">(D26/H26-1)</f>
        <v>1.58994961187526</v>
      </c>
      <c r="J26" s="392"/>
      <c r="K26" s="392" t="n">
        <v>91.00173783</v>
      </c>
      <c r="L26" s="392" t="n">
        <f aca="false">K26+J26</f>
        <v>91.00173783</v>
      </c>
      <c r="M26" s="393" t="n">
        <f aca="false">(L26/$L$8)</f>
        <v>0.00519066635065889</v>
      </c>
      <c r="N26" s="391"/>
      <c r="O26" s="392" t="n">
        <v>57.59142273</v>
      </c>
      <c r="P26" s="392" t="n">
        <f aca="false">O26+N26</f>
        <v>57.59142273</v>
      </c>
      <c r="Q26" s="395" t="n">
        <f aca="false">(P26/L26-1)</f>
        <v>-0.367139308508742</v>
      </c>
    </row>
    <row r="27" s="372" customFormat="true" ht="18" hidden="false" customHeight="true" outlineLevel="0" collapsed="false">
      <c r="A27" s="390" t="s">
        <v>189</v>
      </c>
      <c r="B27" s="391" t="n">
        <v>35.98655734</v>
      </c>
      <c r="C27" s="392" t="n">
        <v>4.00097469</v>
      </c>
      <c r="D27" s="392" t="n">
        <f aca="false">C27+B27</f>
        <v>39.98753203</v>
      </c>
      <c r="E27" s="393" t="n">
        <f aca="false">D27/$D$8</f>
        <v>0.00594429637691523</v>
      </c>
      <c r="F27" s="394" t="n">
        <v>19.38438915</v>
      </c>
      <c r="G27" s="392"/>
      <c r="H27" s="392" t="n">
        <f aca="false">G27+F27</f>
        <v>19.38438915</v>
      </c>
      <c r="I27" s="393" t="n">
        <f aca="false">(D27/H27-1)</f>
        <v>1.06287295000988</v>
      </c>
      <c r="J27" s="392" t="n">
        <v>102.88165915</v>
      </c>
      <c r="K27" s="392" t="n">
        <v>6.29906469</v>
      </c>
      <c r="L27" s="392" t="n">
        <f aca="false">K27+J27</f>
        <v>109.18072384</v>
      </c>
      <c r="M27" s="393" t="n">
        <f aca="false">(L27/$L$8)</f>
        <v>0.00622758117471951</v>
      </c>
      <c r="N27" s="391" t="n">
        <v>64.4307833</v>
      </c>
      <c r="O27" s="392" t="n">
        <v>2.7040859</v>
      </c>
      <c r="P27" s="392" t="n">
        <f aca="false">O27+N27</f>
        <v>67.1348692</v>
      </c>
      <c r="Q27" s="395" t="n">
        <f aca="false">(P27/L27-1)</f>
        <v>-0.385103277952402</v>
      </c>
    </row>
    <row r="28" s="372" customFormat="true" ht="18" hidden="false" customHeight="true" outlineLevel="0" collapsed="false">
      <c r="A28" s="390" t="s">
        <v>182</v>
      </c>
      <c r="B28" s="391" t="n">
        <v>33.8024376</v>
      </c>
      <c r="C28" s="392" t="n">
        <v>0.81871398</v>
      </c>
      <c r="D28" s="392" t="n">
        <f aca="false">C28+B28</f>
        <v>34.62115158</v>
      </c>
      <c r="E28" s="393" t="n">
        <f aca="false">D28/$D$8</f>
        <v>0.00514656382762582</v>
      </c>
      <c r="F28" s="394" t="n">
        <v>23.73469452</v>
      </c>
      <c r="G28" s="392" t="n">
        <v>0.02990736</v>
      </c>
      <c r="H28" s="392" t="n">
        <f aca="false">G28+F28</f>
        <v>23.76460188</v>
      </c>
      <c r="I28" s="393" t="n">
        <f aca="false">(D28/H28-1)</f>
        <v>0.456837011401262</v>
      </c>
      <c r="J28" s="392" t="n">
        <v>92.9389014</v>
      </c>
      <c r="K28" s="392" t="n">
        <v>1.08431982</v>
      </c>
      <c r="L28" s="392" t="n">
        <f aca="false">K28+J28</f>
        <v>94.02322122</v>
      </c>
      <c r="M28" s="393" t="n">
        <f aca="false">(L28/$L$8)</f>
        <v>0.00536300934690854</v>
      </c>
      <c r="N28" s="391" t="n">
        <v>59.7844566</v>
      </c>
      <c r="O28" s="392" t="n">
        <v>0.3364578</v>
      </c>
      <c r="P28" s="392" t="n">
        <f aca="false">O28+N28</f>
        <v>60.1209144</v>
      </c>
      <c r="Q28" s="395" t="n">
        <f aca="false">(P28/L28-1)</f>
        <v>-0.360573764439252</v>
      </c>
    </row>
    <row r="29" s="372" customFormat="true" ht="18" hidden="false" customHeight="true" outlineLevel="0" collapsed="false">
      <c r="A29" s="390" t="s">
        <v>186</v>
      </c>
      <c r="B29" s="391" t="n">
        <v>24.13500304</v>
      </c>
      <c r="C29" s="392" t="n">
        <v>4.80403884</v>
      </c>
      <c r="D29" s="392" t="n">
        <f aca="false">C29+B29</f>
        <v>28.93904188</v>
      </c>
      <c r="E29" s="393" t="n">
        <f aca="false">D29/$D$8</f>
        <v>0.00430189694301777</v>
      </c>
      <c r="F29" s="394" t="n">
        <v>78.37053416</v>
      </c>
      <c r="G29" s="392" t="n">
        <v>6.20812828</v>
      </c>
      <c r="H29" s="392" t="n">
        <f aca="false">G29+F29</f>
        <v>84.57866244</v>
      </c>
      <c r="I29" s="393" t="n">
        <f aca="false">(D29/H29-1)</f>
        <v>-0.657844649641636</v>
      </c>
      <c r="J29" s="392" t="n">
        <v>68.92817696</v>
      </c>
      <c r="K29" s="392" t="n">
        <v>14.47601372</v>
      </c>
      <c r="L29" s="392" t="n">
        <f aca="false">K29+J29</f>
        <v>83.40419068</v>
      </c>
      <c r="M29" s="393" t="n">
        <f aca="false">(L29/$L$8)</f>
        <v>0.00475730833707106</v>
      </c>
      <c r="N29" s="391" t="n">
        <v>211.50777068</v>
      </c>
      <c r="O29" s="392" t="n">
        <v>14.6788358</v>
      </c>
      <c r="P29" s="392" t="n">
        <f aca="false">O29+N29</f>
        <v>226.18660648</v>
      </c>
      <c r="Q29" s="395" t="n">
        <f aca="false">(P29/L29-1)</f>
        <v>1.71193335293929</v>
      </c>
    </row>
    <row r="30" s="372" customFormat="true" ht="18" hidden="false" customHeight="true" outlineLevel="0" collapsed="false">
      <c r="A30" s="390" t="s">
        <v>199</v>
      </c>
      <c r="B30" s="391" t="n">
        <v>24.10934573</v>
      </c>
      <c r="C30" s="392" t="n">
        <v>0</v>
      </c>
      <c r="D30" s="392" t="n">
        <f aca="false">C30+B30</f>
        <v>24.10934573</v>
      </c>
      <c r="E30" s="393" t="n">
        <f aca="false">D30/$D$8</f>
        <v>0.00358394452463626</v>
      </c>
      <c r="F30" s="394" t="n">
        <v>30.3256353</v>
      </c>
      <c r="G30" s="392"/>
      <c r="H30" s="392" t="n">
        <f aca="false">G30+F30</f>
        <v>30.3256353</v>
      </c>
      <c r="I30" s="393" t="s">
        <v>112</v>
      </c>
      <c r="J30" s="392" t="n">
        <v>69.59994791</v>
      </c>
      <c r="K30" s="392"/>
      <c r="L30" s="392" t="n">
        <f aca="false">K30+J30</f>
        <v>69.59994791</v>
      </c>
      <c r="M30" s="393" t="n">
        <f aca="false">(L30/$L$8)</f>
        <v>0.0039699253688862</v>
      </c>
      <c r="N30" s="391" t="n">
        <v>86.31236039</v>
      </c>
      <c r="O30" s="392"/>
      <c r="P30" s="392" t="n">
        <f aca="false">O30+N30</f>
        <v>86.31236039</v>
      </c>
      <c r="Q30" s="395" t="n">
        <f aca="false">(P30/L30-1)</f>
        <v>0.240121048676802</v>
      </c>
    </row>
    <row r="31" s="372" customFormat="true" ht="18" hidden="false" customHeight="true" outlineLevel="0" collapsed="false">
      <c r="A31" s="390" t="s">
        <v>203</v>
      </c>
      <c r="B31" s="391" t="n">
        <v>0</v>
      </c>
      <c r="C31" s="392" t="n">
        <v>14.27940743</v>
      </c>
      <c r="D31" s="392" t="n">
        <f aca="false">C31+B31</f>
        <v>14.27940743</v>
      </c>
      <c r="E31" s="393" t="n">
        <f aca="false">D31/$D$8</f>
        <v>0.00212268738633244</v>
      </c>
      <c r="F31" s="394"/>
      <c r="G31" s="392" t="n">
        <v>10.87896567</v>
      </c>
      <c r="H31" s="392" t="n">
        <f aca="false">G31+F31</f>
        <v>10.87896567</v>
      </c>
      <c r="I31" s="393" t="n">
        <f aca="false">(D31/H31-1)</f>
        <v>0.312570318093485</v>
      </c>
      <c r="J31" s="392"/>
      <c r="K31" s="392" t="n">
        <v>48.67104811</v>
      </c>
      <c r="L31" s="392" t="n">
        <f aca="false">K31+J31</f>
        <v>48.67104811</v>
      </c>
      <c r="M31" s="393" t="n">
        <f aca="false">(L31/$L$8)</f>
        <v>0.00277615766138251</v>
      </c>
      <c r="N31" s="391"/>
      <c r="O31" s="392" t="n">
        <v>26.34340925</v>
      </c>
      <c r="P31" s="392" t="n">
        <f aca="false">O31+N31</f>
        <v>26.34340925</v>
      </c>
      <c r="Q31" s="395" t="n">
        <f aca="false">(P31/L31-1)</f>
        <v>-0.458745799135822</v>
      </c>
    </row>
    <row r="32" s="372" customFormat="true" ht="18" hidden="false" customHeight="true" outlineLevel="0" collapsed="false">
      <c r="A32" s="390" t="s">
        <v>184</v>
      </c>
      <c r="B32" s="391" t="n">
        <v>13.47143841</v>
      </c>
      <c r="C32" s="392" t="n">
        <v>0.283938</v>
      </c>
      <c r="D32" s="392" t="n">
        <f aca="false">C32+B32</f>
        <v>13.75537641</v>
      </c>
      <c r="E32" s="393" t="n">
        <f aca="false">D32/$D$8</f>
        <v>0.00204478821287907</v>
      </c>
      <c r="F32" s="394" t="n">
        <v>3.55963606</v>
      </c>
      <c r="G32" s="392" t="n">
        <v>0.07713649</v>
      </c>
      <c r="H32" s="392" t="n">
        <f aca="false">G32+F32</f>
        <v>3.63677255</v>
      </c>
      <c r="I32" s="393" t="n">
        <f aca="false">(D32/H32-1)</f>
        <v>2.78230318802863</v>
      </c>
      <c r="J32" s="392" t="n">
        <v>33.68545786</v>
      </c>
      <c r="K32" s="392" t="n">
        <v>0.283938</v>
      </c>
      <c r="L32" s="392" t="n">
        <f aca="false">K32+J32</f>
        <v>33.96939586</v>
      </c>
      <c r="M32" s="393" t="n">
        <f aca="false">(L32/$L$8)</f>
        <v>0.00193758717412741</v>
      </c>
      <c r="N32" s="391" t="n">
        <v>19.38208111</v>
      </c>
      <c r="O32" s="392" t="n">
        <v>0.17698802</v>
      </c>
      <c r="P32" s="392" t="n">
        <f aca="false">O32+N32</f>
        <v>19.55906913</v>
      </c>
      <c r="Q32" s="395" t="n">
        <f aca="false">(P32/L32-1)</f>
        <v>-0.424214984257892</v>
      </c>
    </row>
    <row r="33" s="372" customFormat="true" ht="18" hidden="false" customHeight="true" outlineLevel="0" collapsed="false">
      <c r="A33" s="396" t="s">
        <v>204</v>
      </c>
      <c r="B33" s="397" t="n">
        <v>10.9548712</v>
      </c>
      <c r="C33" s="398" t="n">
        <v>0.04067</v>
      </c>
      <c r="D33" s="398" t="n">
        <f aca="false">C33+B33</f>
        <v>10.9955412</v>
      </c>
      <c r="E33" s="399" t="n">
        <f aca="false">D33/$D$8</f>
        <v>0.0016345283742029</v>
      </c>
      <c r="F33" s="400" t="n">
        <v>5.69314928</v>
      </c>
      <c r="G33" s="398" t="n">
        <v>0.2066036</v>
      </c>
      <c r="H33" s="398" t="n">
        <f aca="false">G33+F33</f>
        <v>5.89975288</v>
      </c>
      <c r="I33" s="399" t="n">
        <f aca="false">(D33/H33-1)</f>
        <v>0.863729112667512</v>
      </c>
      <c r="J33" s="398" t="n">
        <v>25.0331984</v>
      </c>
      <c r="K33" s="398" t="n">
        <v>8.12977032</v>
      </c>
      <c r="L33" s="398" t="n">
        <f aca="false">K33+J33</f>
        <v>33.16296872</v>
      </c>
      <c r="M33" s="399" t="n">
        <f aca="false">(L33/$L$8)</f>
        <v>0.00189158921497112</v>
      </c>
      <c r="N33" s="397" t="n">
        <v>12.96917496</v>
      </c>
      <c r="O33" s="398" t="n">
        <v>0.38587696</v>
      </c>
      <c r="P33" s="398" t="n">
        <f aca="false">O33+N33</f>
        <v>13.35505192</v>
      </c>
      <c r="Q33" s="401" t="n">
        <f aca="false">(P33/L33-1)</f>
        <v>-0.597290217508609</v>
      </c>
    </row>
    <row r="34" s="372" customFormat="true" ht="18" hidden="false" customHeight="true" outlineLevel="0" collapsed="false">
      <c r="A34" s="390" t="s">
        <v>185</v>
      </c>
      <c r="B34" s="391" t="n">
        <v>9.59344395</v>
      </c>
      <c r="C34" s="392" t="n">
        <v>1.0613667</v>
      </c>
      <c r="D34" s="392" t="n">
        <f aca="false">C34+B34</f>
        <v>10.65481065</v>
      </c>
      <c r="E34" s="393" t="n">
        <f aca="false">D34/$D$8</f>
        <v>0.00158387750201729</v>
      </c>
      <c r="F34" s="394" t="n">
        <v>9.39632635</v>
      </c>
      <c r="G34" s="392" t="n">
        <v>2.3421662</v>
      </c>
      <c r="H34" s="392" t="n">
        <f aca="false">G34+F34</f>
        <v>11.73849255</v>
      </c>
      <c r="I34" s="393" t="n">
        <f aca="false">(D34/H34-1)</f>
        <v>-0.0923186597754413</v>
      </c>
      <c r="J34" s="392" t="n">
        <v>27.33542265</v>
      </c>
      <c r="K34" s="392" t="n">
        <v>2.74546695</v>
      </c>
      <c r="L34" s="392" t="n">
        <f aca="false">K34+J34</f>
        <v>30.0808896</v>
      </c>
      <c r="M34" s="393" t="n">
        <f aca="false">(L34/$L$8)</f>
        <v>0.00171578988674138</v>
      </c>
      <c r="N34" s="391" t="n">
        <v>25.44932335</v>
      </c>
      <c r="O34" s="392" t="n">
        <v>7.0158059</v>
      </c>
      <c r="P34" s="392" t="n">
        <f aca="false">O34+N34</f>
        <v>32.46512925</v>
      </c>
      <c r="Q34" s="395" t="n">
        <f aca="false">(P34/L34-1)</f>
        <v>0.0792609421364985</v>
      </c>
    </row>
    <row r="35" s="372" customFormat="true" ht="18" hidden="false" customHeight="true" outlineLevel="0" collapsed="false">
      <c r="A35" s="390" t="s">
        <v>190</v>
      </c>
      <c r="B35" s="391" t="n">
        <v>6.83593452</v>
      </c>
      <c r="C35" s="392" t="n">
        <v>0.90295224</v>
      </c>
      <c r="D35" s="392" t="n">
        <f aca="false">C35+B35</f>
        <v>7.73888676</v>
      </c>
      <c r="E35" s="393" t="n">
        <f aca="false">D35/$D$8</f>
        <v>0.0011504144965564</v>
      </c>
      <c r="F35" s="394" t="n">
        <v>11.82006492</v>
      </c>
      <c r="G35" s="392" t="n">
        <v>2.80039668</v>
      </c>
      <c r="H35" s="392" t="n">
        <f aca="false">G35+F35</f>
        <v>14.6204616</v>
      </c>
      <c r="I35" s="393" t="n">
        <f aca="false">(D35/H35-1)</f>
        <v>-0.470681092586023</v>
      </c>
      <c r="J35" s="392" t="n">
        <v>28.98704892</v>
      </c>
      <c r="K35" s="392" t="n">
        <v>8.05266396</v>
      </c>
      <c r="L35" s="392" t="n">
        <f aca="false">K35+J35</f>
        <v>37.03971288</v>
      </c>
      <c r="M35" s="393" t="n">
        <f aca="false">(L35/$L$8)</f>
        <v>0.00211271560157944</v>
      </c>
      <c r="N35" s="391" t="n">
        <v>37.95900228</v>
      </c>
      <c r="O35" s="392" t="n">
        <v>8.78679888</v>
      </c>
      <c r="P35" s="392" t="n">
        <f aca="false">O35+N35</f>
        <v>46.74580116</v>
      </c>
      <c r="Q35" s="395" t="n">
        <f aca="false">(P35/L35-1)</f>
        <v>0.262045451363121</v>
      </c>
    </row>
    <row r="36" s="372" customFormat="true" ht="18" hidden="false" customHeight="true" outlineLevel="0" collapsed="false">
      <c r="A36" s="390" t="s">
        <v>202</v>
      </c>
      <c r="B36" s="391" t="n">
        <v>5.90774925</v>
      </c>
      <c r="C36" s="392" t="n">
        <v>1.462968</v>
      </c>
      <c r="D36" s="392" t="n">
        <f aca="false">C36+B36</f>
        <v>7.37071725</v>
      </c>
      <c r="E36" s="393" t="n">
        <f aca="false">D36/$D$8</f>
        <v>0.00109568472021657</v>
      </c>
      <c r="F36" s="394" t="n">
        <v>6.01116775</v>
      </c>
      <c r="G36" s="392" t="n">
        <v>0.30804125</v>
      </c>
      <c r="H36" s="392" t="n">
        <f aca="false">G36+F36</f>
        <v>6.319209</v>
      </c>
      <c r="I36" s="393" t="n">
        <f aca="false">(D36/H36-1)</f>
        <v>0.166398713826367</v>
      </c>
      <c r="J36" s="392" t="n">
        <v>16.27083</v>
      </c>
      <c r="K36" s="392" t="n">
        <v>2.3999865</v>
      </c>
      <c r="L36" s="392" t="n">
        <f aca="false">K36+J36</f>
        <v>18.6708165</v>
      </c>
      <c r="M36" s="393" t="n">
        <f aca="false">(L36/$L$8)</f>
        <v>0.00106496844188758</v>
      </c>
      <c r="N36" s="391" t="n">
        <v>15.877475</v>
      </c>
      <c r="O36" s="392" t="n">
        <v>1.66524625</v>
      </c>
      <c r="P36" s="392" t="n">
        <f aca="false">O36+N36</f>
        <v>17.54272125</v>
      </c>
      <c r="Q36" s="395" t="n">
        <f aca="false">(P36/L36-1)</f>
        <v>-0.0604202419321084</v>
      </c>
    </row>
    <row r="37" s="372" customFormat="true" ht="18" hidden="false" customHeight="true" outlineLevel="0" collapsed="false">
      <c r="A37" s="390" t="s">
        <v>201</v>
      </c>
      <c r="B37" s="391" t="n">
        <v>5.06947329</v>
      </c>
      <c r="C37" s="392" t="n">
        <v>0.94010868</v>
      </c>
      <c r="D37" s="392" t="n">
        <f aca="false">C37+B37</f>
        <v>6.00958197</v>
      </c>
      <c r="E37" s="393" t="n">
        <f aca="false">D37/$D$8</f>
        <v>0.000893346863823595</v>
      </c>
      <c r="F37" s="394" t="n">
        <v>5.82407091</v>
      </c>
      <c r="G37" s="392" t="n">
        <v>7.27491618</v>
      </c>
      <c r="H37" s="392" t="n">
        <f aca="false">G37+F37</f>
        <v>13.09898709</v>
      </c>
      <c r="I37" s="393" t="n">
        <f aca="false">(D37/H37-1)</f>
        <v>-0.541217811063588</v>
      </c>
      <c r="J37" s="392" t="n">
        <v>14.66815959</v>
      </c>
      <c r="K37" s="392" t="n">
        <v>1.32554394</v>
      </c>
      <c r="L37" s="392" t="n">
        <f aca="false">K37+J37</f>
        <v>15.99370353</v>
      </c>
      <c r="M37" s="393" t="n">
        <f aca="false">(L37/$L$8)</f>
        <v>0.00091226805899763</v>
      </c>
      <c r="N37" s="391" t="n">
        <v>12.7602783</v>
      </c>
      <c r="O37" s="392" t="n">
        <v>17.32622157</v>
      </c>
      <c r="P37" s="392" t="n">
        <f aca="false">O37+N37</f>
        <v>30.08649987</v>
      </c>
      <c r="Q37" s="395" t="n">
        <f aca="false">(P37/L37-1)</f>
        <v>0.881146528292562</v>
      </c>
    </row>
    <row r="38" s="372" customFormat="true" ht="18" hidden="false" customHeight="true" outlineLevel="0" collapsed="false">
      <c r="A38" s="390" t="s">
        <v>191</v>
      </c>
      <c r="B38" s="391" t="n">
        <v>5.5252134</v>
      </c>
      <c r="C38" s="392" t="n">
        <v>0.082215</v>
      </c>
      <c r="D38" s="392" t="n">
        <f aca="false">C38+B38</f>
        <v>5.6074284</v>
      </c>
      <c r="E38" s="393" t="n">
        <f aca="false">D38/$D$8</f>
        <v>0.000833565229705214</v>
      </c>
      <c r="F38" s="394" t="n">
        <v>3.1440843</v>
      </c>
      <c r="G38" s="392" t="n">
        <v>0.0186354</v>
      </c>
      <c r="H38" s="392" t="n">
        <f aca="false">G38+F38</f>
        <v>3.1627197</v>
      </c>
      <c r="I38" s="393" t="n">
        <f aca="false">(D38/H38-1)</f>
        <v>0.772976720004621</v>
      </c>
      <c r="J38" s="392" t="n">
        <v>15.5601936</v>
      </c>
      <c r="K38" s="392" t="n">
        <v>2.0290662</v>
      </c>
      <c r="L38" s="392" t="n">
        <f aca="false">K38+J38</f>
        <v>17.5892598</v>
      </c>
      <c r="M38" s="393" t="n">
        <f aca="false">(L38/$L$8)</f>
        <v>0.00100327731265324</v>
      </c>
      <c r="N38" s="391" t="n">
        <v>8.1195534</v>
      </c>
      <c r="O38" s="392" t="n">
        <v>0.226548</v>
      </c>
      <c r="P38" s="392" t="n">
        <f aca="false">O38+N38</f>
        <v>8.3461014</v>
      </c>
      <c r="Q38" s="395" t="n">
        <f aca="false">(P38/L38-1)</f>
        <v>-0.525500135031265</v>
      </c>
    </row>
    <row r="39" s="372" customFormat="true" ht="18" hidden="false" customHeight="true" outlineLevel="0" collapsed="false">
      <c r="A39" s="390" t="s">
        <v>196</v>
      </c>
      <c r="B39" s="391" t="n">
        <v>5.39129151</v>
      </c>
      <c r="C39" s="392" t="n">
        <v>0</v>
      </c>
      <c r="D39" s="392" t="n">
        <f aca="false">C39+B39</f>
        <v>5.39129151</v>
      </c>
      <c r="E39" s="393" t="n">
        <f aca="false">D39/$D$8</f>
        <v>0.000801435671642444</v>
      </c>
      <c r="F39" s="394" t="n">
        <v>1.64832525</v>
      </c>
      <c r="G39" s="392" t="n">
        <v>0.01859649</v>
      </c>
      <c r="H39" s="392" t="n">
        <f aca="false">G39+F39</f>
        <v>1.66692174</v>
      </c>
      <c r="I39" s="393" t="n">
        <f aca="false">(D39/H39-1)</f>
        <v>2.2342799188641</v>
      </c>
      <c r="J39" s="392" t="n">
        <v>15.51623502</v>
      </c>
      <c r="K39" s="392"/>
      <c r="L39" s="392" t="n">
        <f aca="false">K39+J39</f>
        <v>15.51623502</v>
      </c>
      <c r="M39" s="393" t="n">
        <f aca="false">(L39/$L$8)</f>
        <v>0.000885033637024435</v>
      </c>
      <c r="N39" s="391" t="n">
        <v>4.10587958</v>
      </c>
      <c r="O39" s="392" t="n">
        <v>0.08622009</v>
      </c>
      <c r="P39" s="392" t="n">
        <f aca="false">O39+N39</f>
        <v>4.19209967</v>
      </c>
      <c r="Q39" s="395" t="n">
        <f aca="false">(P39/L39-1)</f>
        <v>-0.729824943705964</v>
      </c>
    </row>
    <row r="40" s="372" customFormat="true" ht="18" hidden="false" customHeight="true" outlineLevel="0" collapsed="false">
      <c r="A40" s="390" t="s">
        <v>195</v>
      </c>
      <c r="B40" s="391" t="n">
        <v>5.19126627</v>
      </c>
      <c r="C40" s="392" t="n">
        <v>0</v>
      </c>
      <c r="D40" s="392" t="n">
        <f aca="false">C40+B40</f>
        <v>5.19126627</v>
      </c>
      <c r="E40" s="393" t="n">
        <f aca="false">D40/$D$8</f>
        <v>0.000771701170685207</v>
      </c>
      <c r="F40" s="394" t="n">
        <v>2.78012091</v>
      </c>
      <c r="G40" s="392" t="n">
        <v>0.4833807</v>
      </c>
      <c r="H40" s="392" t="n">
        <f aca="false">G40+F40</f>
        <v>3.26350161</v>
      </c>
      <c r="I40" s="393" t="n">
        <f aca="false">(D40/H40-1)</f>
        <v>0.590704369225055</v>
      </c>
      <c r="J40" s="392" t="n">
        <v>12.64790604</v>
      </c>
      <c r="K40" s="392" t="n">
        <v>0.03606414</v>
      </c>
      <c r="L40" s="392" t="n">
        <f aca="false">K40+J40</f>
        <v>12.68397018</v>
      </c>
      <c r="M40" s="393" t="n">
        <f aca="false">(L40/$L$8)</f>
        <v>0.000723483515546472</v>
      </c>
      <c r="N40" s="391" t="n">
        <v>7.4128476</v>
      </c>
      <c r="O40" s="392" t="n">
        <v>0.97661085</v>
      </c>
      <c r="P40" s="392" t="n">
        <f aca="false">O40+N40</f>
        <v>8.38945845</v>
      </c>
      <c r="Q40" s="395" t="n">
        <f aca="false">(P40/L40-1)</f>
        <v>-0.338577879721884</v>
      </c>
    </row>
    <row r="41" s="372" customFormat="true" ht="18" hidden="false" customHeight="true" outlineLevel="0" collapsed="false">
      <c r="A41" s="390" t="s">
        <v>193</v>
      </c>
      <c r="B41" s="391" t="n">
        <v>5.03152992</v>
      </c>
      <c r="C41" s="392" t="n">
        <v>0.13448448</v>
      </c>
      <c r="D41" s="392" t="n">
        <f aca="false">C41+B41</f>
        <v>5.1660144</v>
      </c>
      <c r="E41" s="393" t="n">
        <f aca="false">D41/$D$8</f>
        <v>0.000767947385649443</v>
      </c>
      <c r="F41" s="394" t="n">
        <v>8.1714408</v>
      </c>
      <c r="G41" s="392" t="n">
        <v>0.0172416</v>
      </c>
      <c r="H41" s="392" t="n">
        <f aca="false">G41+F41</f>
        <v>8.1886824</v>
      </c>
      <c r="I41" s="393"/>
      <c r="J41" s="392" t="n">
        <v>17.62716528</v>
      </c>
      <c r="K41" s="392" t="n">
        <v>0.4536696</v>
      </c>
      <c r="L41" s="392" t="n">
        <f aca="false">K41+J41</f>
        <v>18.08083488</v>
      </c>
      <c r="M41" s="393" t="n">
        <f aca="false">(L41/$L$8)</f>
        <v>0.00103131636209804</v>
      </c>
      <c r="N41" s="391" t="n">
        <v>20.84337024</v>
      </c>
      <c r="O41" s="392" t="n">
        <v>0.21142512</v>
      </c>
      <c r="P41" s="392" t="n">
        <f aca="false">O41+N41</f>
        <v>21.05479536</v>
      </c>
      <c r="Q41" s="395" t="n">
        <f aca="false">(P41/L41-1)</f>
        <v>0.164481369347033</v>
      </c>
    </row>
    <row r="42" s="372" customFormat="true" ht="18" hidden="false" customHeight="true" outlineLevel="0" collapsed="false">
      <c r="A42" s="402" t="s">
        <v>207</v>
      </c>
      <c r="B42" s="403" t="n">
        <v>580.20628474</v>
      </c>
      <c r="C42" s="404" t="n">
        <v>253.05308189</v>
      </c>
      <c r="D42" s="404" t="n">
        <f aca="false">C42+B42</f>
        <v>833.25936663</v>
      </c>
      <c r="E42" s="405" t="n">
        <f aca="false">D42/$D$8</f>
        <v>0.123867125142241</v>
      </c>
      <c r="F42" s="406" t="n">
        <v>423.55905012</v>
      </c>
      <c r="G42" s="404" t="n">
        <v>137.77551911</v>
      </c>
      <c r="H42" s="404" t="n">
        <f aca="false">G42+F42</f>
        <v>561.33456923</v>
      </c>
      <c r="I42" s="405" t="n">
        <f aca="false">(D42/H42-1)</f>
        <v>0.484425532126069</v>
      </c>
      <c r="J42" s="404" t="n">
        <v>1640.60834301</v>
      </c>
      <c r="K42" s="404" t="n">
        <v>688.013167900001</v>
      </c>
      <c r="L42" s="404" t="n">
        <f aca="false">K42+J42</f>
        <v>2328.62151091</v>
      </c>
      <c r="M42" s="405" t="n">
        <f aca="false">(L42/$L$8)</f>
        <v>0.132822708756187</v>
      </c>
      <c r="N42" s="403" t="n">
        <v>1639.13571717</v>
      </c>
      <c r="O42" s="404" t="n">
        <v>399.418810930001</v>
      </c>
      <c r="P42" s="404" t="n">
        <f aca="false">O42+N42</f>
        <v>2038.5545281</v>
      </c>
      <c r="Q42" s="407" t="n">
        <f aca="false">(P42/L42-1)</f>
        <v>-0.124565963790588</v>
      </c>
    </row>
    <row r="43" customFormat="false" ht="15.55" hidden="false" customHeight="false" outlineLevel="0" collapsed="false">
      <c r="A43" s="181" t="s">
        <v>79</v>
      </c>
    </row>
    <row r="44" customFormat="false" ht="14.85" hidden="false" customHeight="true" outlineLevel="0" collapsed="false">
      <c r="A44" s="181" t="s">
        <v>208</v>
      </c>
    </row>
    <row r="45" customFormat="false" ht="14.85" hidden="false" customHeight="false" outlineLevel="0" collapsed="false">
      <c r="A45" s="339" t="s">
        <v>16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Q3 Q5 I5">
    <cfRule type="cellIs" priority="2" operator="lessThan" aboveAverage="0" equalAverage="0" bottom="0" percent="0" rank="0" text="" dxfId="28">
      <formula>0</formula>
    </cfRule>
  </conditionalFormatting>
  <conditionalFormatting sqref="Q8:Q42 I8:I42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7 Q7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48" activeCellId="0" sqref="X48:Y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0.24"/>
    <col collapsed="false" customWidth="true" hidden="false" outlineLevel="0" max="3" min="2" style="267" width="11.12"/>
    <col collapsed="false" customWidth="false" hidden="false" outlineLevel="0" max="4" min="4" style="267" width="7.99"/>
    <col collapsed="false" customWidth="true" hidden="false" outlineLevel="0" max="5" min="5" style="267" width="9.74"/>
    <col collapsed="false" customWidth="true" hidden="false" outlineLevel="0" max="6" min="6" style="267" width="11.12"/>
    <col collapsed="false" customWidth="true" hidden="false" outlineLevel="0" max="7" min="7" style="267" width="9.49"/>
    <col collapsed="false" customWidth="true" hidden="false" outlineLevel="0" max="8" min="8" style="267" width="9.24"/>
    <col collapsed="false" customWidth="true" hidden="false" outlineLevel="0" max="9" min="9" style="267" width="11.12"/>
    <col collapsed="false" customWidth="true" hidden="false" outlineLevel="0" max="10" min="10" style="267" width="8.61"/>
    <col collapsed="false" customWidth="true" hidden="false" outlineLevel="0" max="11" min="11" style="267" width="9.74"/>
    <col collapsed="false" customWidth="true" hidden="false" outlineLevel="0" max="12" min="12" style="267" width="11.12"/>
    <col collapsed="false" customWidth="true" hidden="false" outlineLevel="0" max="13" min="13" style="267" width="9.86"/>
    <col collapsed="false" customWidth="true" hidden="false" outlineLevel="0" max="15" min="14" style="267" width="12.37"/>
    <col collapsed="false" customWidth="true" hidden="false" outlineLevel="0" max="16" min="16" style="267" width="8.61"/>
    <col collapsed="false" customWidth="true" hidden="false" outlineLevel="0" max="17" min="17" style="267" width="10.25"/>
    <col collapsed="false" customWidth="true" hidden="false" outlineLevel="0" max="18" min="18" style="267" width="12.37"/>
    <col collapsed="false" customWidth="true" hidden="false" outlineLevel="0" max="19" min="19" style="267" width="9.49"/>
    <col collapsed="false" customWidth="true" hidden="false" outlineLevel="0" max="21" min="20" style="267" width="11.12"/>
    <col collapsed="false" customWidth="true" hidden="false" outlineLevel="0" max="22" min="22" style="267" width="8.24"/>
    <col collapsed="false" customWidth="true" hidden="false" outlineLevel="0" max="23" min="23" style="267" width="10.25"/>
    <col collapsed="false" customWidth="true" hidden="false" outlineLevel="0" max="24" min="24" style="267" width="12.37"/>
    <col collapsed="false" customWidth="true" hidden="false" outlineLevel="0" max="25" min="25" style="267" width="10.61"/>
    <col collapsed="false" customWidth="false" hidden="false" outlineLevel="0" max="257" min="26" style="267" width="7.99"/>
  </cols>
  <sheetData>
    <row r="1" customFormat="false" ht="19.1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7" hidden="false" customHeight="true" outlineLevel="0" collapsed="false">
      <c r="A3" s="408" t="s">
        <v>210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16.95" hidden="false" customHeight="true" outlineLevel="0" collapsed="false">
      <c r="A4" s="409" t="s">
        <v>211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</row>
    <row r="5" s="412" customFormat="true" ht="15.9" hidden="false" customHeight="true" outlineLevel="0" collapsed="false">
      <c r="A5" s="271" t="s">
        <v>212</v>
      </c>
      <c r="B5" s="410" t="s">
        <v>8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8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89" customFormat="true" ht="26.3" hidden="false" customHeight="true" outlineLevel="0" collapsed="false">
      <c r="A6" s="271"/>
      <c r="B6" s="413" t="s">
        <v>89</v>
      </c>
      <c r="C6" s="413"/>
      <c r="D6" s="413"/>
      <c r="E6" s="413"/>
      <c r="F6" s="413"/>
      <c r="G6" s="414" t="s">
        <v>90</v>
      </c>
      <c r="H6" s="413" t="s">
        <v>91</v>
      </c>
      <c r="I6" s="413"/>
      <c r="J6" s="413"/>
      <c r="K6" s="413"/>
      <c r="L6" s="413"/>
      <c r="M6" s="415" t="s">
        <v>92</v>
      </c>
      <c r="N6" s="413" t="s">
        <v>93</v>
      </c>
      <c r="O6" s="413"/>
      <c r="P6" s="413"/>
      <c r="Q6" s="413"/>
      <c r="R6" s="413"/>
      <c r="S6" s="414" t="s">
        <v>90</v>
      </c>
      <c r="T6" s="413" t="s">
        <v>94</v>
      </c>
      <c r="U6" s="413"/>
      <c r="V6" s="413"/>
      <c r="W6" s="413"/>
      <c r="X6" s="413"/>
      <c r="Y6" s="416" t="s">
        <v>92</v>
      </c>
    </row>
    <row r="7" s="289" customFormat="true" ht="26.3" hidden="false" customHeight="true" outlineLevel="0" collapsed="false">
      <c r="A7" s="271"/>
      <c r="B7" s="417" t="s">
        <v>54</v>
      </c>
      <c r="C7" s="417"/>
      <c r="D7" s="418" t="s">
        <v>55</v>
      </c>
      <c r="E7" s="418"/>
      <c r="F7" s="419" t="s">
        <v>56</v>
      </c>
      <c r="G7" s="414"/>
      <c r="H7" s="417" t="s">
        <v>54</v>
      </c>
      <c r="I7" s="417"/>
      <c r="J7" s="418" t="s">
        <v>55</v>
      </c>
      <c r="K7" s="418"/>
      <c r="L7" s="419" t="s">
        <v>56</v>
      </c>
      <c r="M7" s="415"/>
      <c r="N7" s="417" t="s">
        <v>54</v>
      </c>
      <c r="O7" s="417"/>
      <c r="P7" s="418" t="s">
        <v>55</v>
      </c>
      <c r="Q7" s="418"/>
      <c r="R7" s="419" t="s">
        <v>56</v>
      </c>
      <c r="S7" s="414"/>
      <c r="T7" s="417" t="s">
        <v>54</v>
      </c>
      <c r="U7" s="417"/>
      <c r="V7" s="418" t="s">
        <v>55</v>
      </c>
      <c r="W7" s="418"/>
      <c r="X7" s="419" t="s">
        <v>56</v>
      </c>
      <c r="Y7" s="416"/>
    </row>
    <row r="8" s="423" customFormat="true" ht="21.2" hidden="false" customHeight="true" outlineLevel="0" collapsed="false">
      <c r="A8" s="271"/>
      <c r="B8" s="420" t="s">
        <v>58</v>
      </c>
      <c r="C8" s="421" t="s">
        <v>59</v>
      </c>
      <c r="D8" s="422" t="s">
        <v>58</v>
      </c>
      <c r="E8" s="421" t="s">
        <v>59</v>
      </c>
      <c r="F8" s="419"/>
      <c r="G8" s="414"/>
      <c r="H8" s="420" t="s">
        <v>58</v>
      </c>
      <c r="I8" s="421" t="s">
        <v>59</v>
      </c>
      <c r="J8" s="422" t="s">
        <v>58</v>
      </c>
      <c r="K8" s="421" t="s">
        <v>59</v>
      </c>
      <c r="L8" s="419"/>
      <c r="M8" s="415"/>
      <c r="N8" s="420" t="s">
        <v>58</v>
      </c>
      <c r="O8" s="421" t="s">
        <v>59</v>
      </c>
      <c r="P8" s="422" t="s">
        <v>58</v>
      </c>
      <c r="Q8" s="421" t="s">
        <v>59</v>
      </c>
      <c r="R8" s="419"/>
      <c r="S8" s="414"/>
      <c r="T8" s="420" t="s">
        <v>58</v>
      </c>
      <c r="U8" s="421" t="s">
        <v>59</v>
      </c>
      <c r="V8" s="422" t="s">
        <v>58</v>
      </c>
      <c r="W8" s="421" t="s">
        <v>59</v>
      </c>
      <c r="X8" s="419"/>
      <c r="Y8" s="416"/>
    </row>
    <row r="9" s="431" customFormat="true" ht="18" hidden="false" customHeight="true" outlineLevel="0" collapsed="false">
      <c r="A9" s="424" t="s">
        <v>52</v>
      </c>
      <c r="B9" s="425" t="n">
        <f aca="false">B10+B26+B41+B49+B61+B67</f>
        <v>1023558.28947</v>
      </c>
      <c r="C9" s="426" t="n">
        <f aca="false">C10+C26+C41+C49+C61+C67</f>
        <v>881374.14926</v>
      </c>
      <c r="D9" s="427" t="n">
        <f aca="false">D10+D26+D41+D49+D61+D67</f>
        <v>3173.76107</v>
      </c>
      <c r="E9" s="426" t="n">
        <f aca="false">E10+E26+E41+E49+E61+E67</f>
        <v>1279.38719</v>
      </c>
      <c r="F9" s="427" t="n">
        <f aca="false">SUM(B9:E9)</f>
        <v>1909385.58699</v>
      </c>
      <c r="G9" s="428" t="n">
        <f aca="false">F9/$F$9</f>
        <v>1</v>
      </c>
      <c r="H9" s="425" t="n">
        <f aca="false">H10+H26+H41+H49+H61+H67</f>
        <v>938956.04057</v>
      </c>
      <c r="I9" s="426" t="n">
        <f aca="false">I10+I26+I41+I49+I61+I67</f>
        <v>808817.43783</v>
      </c>
      <c r="J9" s="427" t="n">
        <f aca="false">J10+J26+J41+J49+J61+J67</f>
        <v>2226.48225</v>
      </c>
      <c r="K9" s="426" t="n">
        <f aca="false">K10+K26+K41+K49+K61+K67</f>
        <v>2361.21575</v>
      </c>
      <c r="L9" s="427" t="n">
        <f aca="false">SUM(H9:K9)</f>
        <v>1752361.1764</v>
      </c>
      <c r="M9" s="429" t="n">
        <f aca="false">IF(ISERROR(F9/L9-1),"         /0",(F9/L9-1))</f>
        <v>0.089607332497851</v>
      </c>
      <c r="N9" s="425" t="n">
        <f aca="false">N10+N26+N41+N49+N61+N67</f>
        <v>2978631.09652</v>
      </c>
      <c r="O9" s="426" t="n">
        <f aca="false">O10+O26+O41+O49+O61+O67</f>
        <v>2699815.73235</v>
      </c>
      <c r="P9" s="427" t="n">
        <f aca="false">P10+P26+P41+P49+P61+P67</f>
        <v>7611.89885</v>
      </c>
      <c r="Q9" s="426" t="n">
        <f aca="false">Q10+Q26+Q41+Q49+Q61+Q67</f>
        <v>6174.13464</v>
      </c>
      <c r="R9" s="427" t="n">
        <f aca="false">SUM(N9:Q9)</f>
        <v>5692232.86236</v>
      </c>
      <c r="S9" s="428" t="n">
        <f aca="false">R9/$R$9</f>
        <v>1</v>
      </c>
      <c r="T9" s="425" t="n">
        <f aca="false">T10+T26+T41+T49+T61+T67</f>
        <v>2862887.31552</v>
      </c>
      <c r="U9" s="426" t="n">
        <f aca="false">U10+U26+U41+U49+U61+U67</f>
        <v>2553785.88996</v>
      </c>
      <c r="V9" s="427" t="n">
        <f aca="false">V10+V26+V41+V49+V61+V67</f>
        <v>9797.12488</v>
      </c>
      <c r="W9" s="426" t="n">
        <f aca="false">W10+W26+W41+W49+W61+W67</f>
        <v>10588.14814</v>
      </c>
      <c r="X9" s="427" t="n">
        <f aca="false">SUM(T9:W9)</f>
        <v>5437058.4785</v>
      </c>
      <c r="Y9" s="430" t="n">
        <f aca="false">IF(ISERROR(R9/X9-1),"         /0",(R9/X9-1))</f>
        <v>0.0469324332024472</v>
      </c>
    </row>
    <row r="10" s="439" customFormat="true" ht="19.25" hidden="false" customHeight="true" outlineLevel="0" collapsed="false">
      <c r="A10" s="432" t="s">
        <v>213</v>
      </c>
      <c r="B10" s="433" t="n">
        <f aca="false">SUM(B11:B25)</f>
        <v>290977.53804</v>
      </c>
      <c r="C10" s="434" t="n">
        <f aca="false">SUM(C11:C25)</f>
        <v>245839.15645</v>
      </c>
      <c r="D10" s="435" t="n">
        <f aca="false">SUM(D11:D25)</f>
        <v>1523.79716</v>
      </c>
      <c r="E10" s="434" t="n">
        <f aca="false">SUM(E11:E25)</f>
        <v>599.02882</v>
      </c>
      <c r="F10" s="435" t="n">
        <f aca="false">SUM(B10:E10)</f>
        <v>538939.52047</v>
      </c>
      <c r="G10" s="436" t="n">
        <f aca="false">F10/$F$9</f>
        <v>0.282258085607317</v>
      </c>
      <c r="H10" s="433" t="n">
        <f aca="false">SUM(H11:H25)</f>
        <v>274471.2286</v>
      </c>
      <c r="I10" s="434" t="n">
        <f aca="false">SUM(I11:I25)</f>
        <v>250890.61037</v>
      </c>
      <c r="J10" s="435" t="n">
        <f aca="false">SUM(J11:J25)</f>
        <v>5.33501</v>
      </c>
      <c r="K10" s="434" t="n">
        <f aca="false">SUM(K11:K25)</f>
        <v>2.45016</v>
      </c>
      <c r="L10" s="435" t="n">
        <f aca="false">SUM(H10:K10)</f>
        <v>525369.62414</v>
      </c>
      <c r="M10" s="437" t="n">
        <f aca="false">IF(ISERROR(F10/L10-1),"         /0",(F10/L10-1))</f>
        <v>0.0258292366107256</v>
      </c>
      <c r="N10" s="433" t="n">
        <f aca="false">SUM(N11:N25)</f>
        <v>798232.43697</v>
      </c>
      <c r="O10" s="434" t="n">
        <f aca="false">SUM(O11:O25)</f>
        <v>732151.40636</v>
      </c>
      <c r="P10" s="435" t="n">
        <f aca="false">SUM(P11:P25)</f>
        <v>3476.6624</v>
      </c>
      <c r="Q10" s="434" t="n">
        <f aca="false">SUM(Q11:Q25)</f>
        <v>2014.9755</v>
      </c>
      <c r="R10" s="435" t="n">
        <f aca="false">SUM(N10:Q10)</f>
        <v>1535875.48123</v>
      </c>
      <c r="S10" s="436" t="n">
        <f aca="false">R10/$R$9</f>
        <v>0.269819509912535</v>
      </c>
      <c r="T10" s="433" t="n">
        <f aca="false">SUM(T11:T25)</f>
        <v>832186.7651</v>
      </c>
      <c r="U10" s="434" t="n">
        <f aca="false">SUM(U11:U25)</f>
        <v>776615.99764</v>
      </c>
      <c r="V10" s="435" t="n">
        <f aca="false">SUM(V11:V25)</f>
        <v>2156.31337</v>
      </c>
      <c r="W10" s="434" t="n">
        <f aca="false">SUM(W11:W25)</f>
        <v>1549.39485</v>
      </c>
      <c r="X10" s="435" t="n">
        <f aca="false">SUM(T10:W10)</f>
        <v>1612508.47096</v>
      </c>
      <c r="Y10" s="438" t="n">
        <f aca="false">IF(ISERROR(R10/X10-1),"         /0",(R10/X10-1))</f>
        <v>-0.0475240850575976</v>
      </c>
    </row>
    <row r="11" customFormat="false" ht="19.25" hidden="false" customHeight="true" outlineLevel="0" collapsed="false">
      <c r="A11" s="440" t="s">
        <v>214</v>
      </c>
      <c r="B11" s="441" t="n">
        <v>69374.206</v>
      </c>
      <c r="C11" s="442" t="n">
        <v>60134.8176</v>
      </c>
      <c r="D11" s="443" t="n">
        <v>1178.2584</v>
      </c>
      <c r="E11" s="442" t="n">
        <v>593.978</v>
      </c>
      <c r="F11" s="443" t="n">
        <f aca="false">SUM(B11:E11)</f>
        <v>131281.26</v>
      </c>
      <c r="G11" s="444" t="n">
        <f aca="false">F11/$F$9</f>
        <v>0.0687557614839624</v>
      </c>
      <c r="H11" s="441" t="n">
        <v>52284.6104</v>
      </c>
      <c r="I11" s="442" t="n">
        <v>51511.2268</v>
      </c>
      <c r="J11" s="443" t="n">
        <v>0</v>
      </c>
      <c r="K11" s="442" t="n">
        <v>0</v>
      </c>
      <c r="L11" s="443" t="n">
        <f aca="false">SUM(H11:K11)</f>
        <v>103795.8372</v>
      </c>
      <c r="M11" s="445" t="n">
        <f aca="false">IF(ISERROR(F11/L11-1),"         /0",(F11/L11-1))</f>
        <v>0.264802746829234</v>
      </c>
      <c r="N11" s="441" t="n">
        <v>193513.1836</v>
      </c>
      <c r="O11" s="442" t="n">
        <v>186880.0252</v>
      </c>
      <c r="P11" s="443" t="n">
        <v>2247.4188</v>
      </c>
      <c r="Q11" s="442" t="n">
        <v>1333.42</v>
      </c>
      <c r="R11" s="443" t="n">
        <f aca="false">SUM(N11:Q11)</f>
        <v>383974.0476</v>
      </c>
      <c r="S11" s="444" t="n">
        <f aca="false">R11/$R$9</f>
        <v>0.0674557870144484</v>
      </c>
      <c r="T11" s="441" t="n">
        <v>151030.4224</v>
      </c>
      <c r="U11" s="442" t="n">
        <v>150504.3276</v>
      </c>
      <c r="V11" s="443" t="n">
        <v>739.442</v>
      </c>
      <c r="W11" s="442" t="n">
        <v>698.2272</v>
      </c>
      <c r="X11" s="443" t="n">
        <f aca="false">SUM(T11:W11)</f>
        <v>302972.4192</v>
      </c>
      <c r="Y11" s="446" t="n">
        <f aca="false">IF(ISERROR(R11/X11-1),"         /0",(R11/X11-1))</f>
        <v>0.267356443249472</v>
      </c>
    </row>
    <row r="12" customFormat="false" ht="19.25" hidden="false" customHeight="true" outlineLevel="0" collapsed="false">
      <c r="A12" s="440" t="s">
        <v>215</v>
      </c>
      <c r="B12" s="441" t="n">
        <v>51740.87864</v>
      </c>
      <c r="C12" s="442" t="n">
        <v>41868.79224</v>
      </c>
      <c r="D12" s="443" t="n">
        <v>0</v>
      </c>
      <c r="E12" s="442" t="n">
        <v>0</v>
      </c>
      <c r="F12" s="443" t="n">
        <f aca="false">SUM(B12:E12)</f>
        <v>93609.67088</v>
      </c>
      <c r="G12" s="444" t="n">
        <f aca="false">F12/$F$9</f>
        <v>0.0490260697042175</v>
      </c>
      <c r="H12" s="441" t="n">
        <v>45642.47688</v>
      </c>
      <c r="I12" s="442" t="n">
        <v>38027.43604</v>
      </c>
      <c r="J12" s="443"/>
      <c r="K12" s="442"/>
      <c r="L12" s="443" t="n">
        <f aca="false">SUM(H12:K12)</f>
        <v>83669.91292</v>
      </c>
      <c r="M12" s="445" t="n">
        <f aca="false">IF(ISERROR(F12/L12-1),"         /0",(F12/L12-1))</f>
        <v>0.118797278652647</v>
      </c>
      <c r="N12" s="441" t="n">
        <v>104437.12048</v>
      </c>
      <c r="O12" s="442" t="n">
        <v>92654.30768</v>
      </c>
      <c r="P12" s="443"/>
      <c r="Q12" s="442"/>
      <c r="R12" s="443" t="n">
        <f aca="false">SUM(N12:Q12)</f>
        <v>197091.42816</v>
      </c>
      <c r="S12" s="444" t="n">
        <f aca="false">R12/$R$9</f>
        <v>0.0346246249803431</v>
      </c>
      <c r="T12" s="441" t="n">
        <v>125196.36668</v>
      </c>
      <c r="U12" s="442" t="n">
        <v>112848.29732</v>
      </c>
      <c r="V12" s="443"/>
      <c r="W12" s="442"/>
      <c r="X12" s="443" t="n">
        <f aca="false">SUM(T12:W12)</f>
        <v>238044.664</v>
      </c>
      <c r="Y12" s="446" t="n">
        <f aca="false">IF(ISERROR(R12/X12-1),"         /0",(R12/X12-1))</f>
        <v>-0.172040133779264</v>
      </c>
    </row>
    <row r="13" customFormat="false" ht="19.25" hidden="false" customHeight="true" outlineLevel="0" collapsed="false">
      <c r="A13" s="440" t="s">
        <v>216</v>
      </c>
      <c r="B13" s="441" t="n">
        <v>23359.4425</v>
      </c>
      <c r="C13" s="442" t="n">
        <v>21180.89725</v>
      </c>
      <c r="D13" s="443" t="n">
        <v>0</v>
      </c>
      <c r="E13" s="442" t="n">
        <v>0</v>
      </c>
      <c r="F13" s="443" t="n">
        <f aca="false">SUM(B13:E13)</f>
        <v>44540.33975</v>
      </c>
      <c r="G13" s="444" t="n">
        <f aca="false">F13/$F$9</f>
        <v>0.0233270535053187</v>
      </c>
      <c r="H13" s="441" t="n">
        <v>22887.2455</v>
      </c>
      <c r="I13" s="442" t="n">
        <v>22000.0875</v>
      </c>
      <c r="J13" s="443"/>
      <c r="K13" s="442"/>
      <c r="L13" s="443" t="n">
        <f aca="false">SUM(H13:K13)</f>
        <v>44887.333</v>
      </c>
      <c r="M13" s="445" t="n">
        <f aca="false">IF(ISERROR(F13/L13-1),"         /0",(F13/L13-1))</f>
        <v>-0.00773031558814152</v>
      </c>
      <c r="N13" s="441" t="n">
        <v>70411.01175</v>
      </c>
      <c r="O13" s="442" t="n">
        <v>67677.99275</v>
      </c>
      <c r="P13" s="443"/>
      <c r="Q13" s="442"/>
      <c r="R13" s="443" t="n">
        <f aca="false">SUM(N13:Q13)</f>
        <v>138089.0045</v>
      </c>
      <c r="S13" s="444" t="n">
        <f aca="false">R13/$R$9</f>
        <v>0.0242591980755243</v>
      </c>
      <c r="T13" s="441" t="n">
        <v>68082.222</v>
      </c>
      <c r="U13" s="442" t="n">
        <v>63531.96</v>
      </c>
      <c r="V13" s="443"/>
      <c r="W13" s="442"/>
      <c r="X13" s="443" t="n">
        <f aca="false">SUM(T13:W13)</f>
        <v>131614.182</v>
      </c>
      <c r="Y13" s="446" t="n">
        <f aca="false">IF(ISERROR(R13/X13-1),"         /0",(R13/X13-1))</f>
        <v>0.049195477277669</v>
      </c>
    </row>
    <row r="14" customFormat="false" ht="19.25" hidden="false" customHeight="true" outlineLevel="0" collapsed="false">
      <c r="A14" s="440" t="s">
        <v>217</v>
      </c>
      <c r="B14" s="441" t="n">
        <v>19032.84288</v>
      </c>
      <c r="C14" s="442" t="n">
        <v>16832.5992</v>
      </c>
      <c r="D14" s="443" t="n">
        <v>0</v>
      </c>
      <c r="E14" s="442" t="n">
        <v>0</v>
      </c>
      <c r="F14" s="443" t="n">
        <f aca="false">SUM(B14:E14)</f>
        <v>35865.44208</v>
      </c>
      <c r="G14" s="444" t="n">
        <f aca="false">F14/$F$9</f>
        <v>0.018783760768059</v>
      </c>
      <c r="H14" s="441" t="n">
        <v>25572.31992</v>
      </c>
      <c r="I14" s="442" t="n">
        <v>23712.64848</v>
      </c>
      <c r="J14" s="443"/>
      <c r="K14" s="442" t="n">
        <v>2.45016</v>
      </c>
      <c r="L14" s="443" t="n">
        <f aca="false">SUM(H14:K14)</f>
        <v>49287.41856</v>
      </c>
      <c r="M14" s="445" t="n">
        <f aca="false">IF(ISERROR(F14/L14-1),"         /0",(F14/L14-1))</f>
        <v>-0.272320540862995</v>
      </c>
      <c r="N14" s="441" t="n">
        <v>63743.36256</v>
      </c>
      <c r="O14" s="442" t="n">
        <v>64076.58432</v>
      </c>
      <c r="P14" s="443"/>
      <c r="Q14" s="442"/>
      <c r="R14" s="443" t="n">
        <f aca="false">SUM(N14:Q14)</f>
        <v>127819.94688</v>
      </c>
      <c r="S14" s="444" t="n">
        <f aca="false">R14/$R$9</f>
        <v>0.0224551507239298</v>
      </c>
      <c r="T14" s="441" t="n">
        <v>74034.03456</v>
      </c>
      <c r="U14" s="442" t="n">
        <v>74675.97648</v>
      </c>
      <c r="V14" s="443"/>
      <c r="W14" s="442" t="n">
        <v>2.45016</v>
      </c>
      <c r="X14" s="443" t="n">
        <f aca="false">SUM(T14:W14)</f>
        <v>148712.4612</v>
      </c>
      <c r="Y14" s="446" t="n">
        <f aca="false">IF(ISERROR(R14/X14-1),"         /0",(R14/X14-1))</f>
        <v>-0.140489331905429</v>
      </c>
    </row>
    <row r="15" customFormat="false" ht="19.25" hidden="false" customHeight="true" outlineLevel="0" collapsed="false">
      <c r="A15" s="440" t="s">
        <v>218</v>
      </c>
      <c r="B15" s="441" t="n">
        <v>18697.65945</v>
      </c>
      <c r="C15" s="442" t="n">
        <v>16052.9658</v>
      </c>
      <c r="D15" s="443" t="n">
        <v>0</v>
      </c>
      <c r="E15" s="442" t="n">
        <v>0</v>
      </c>
      <c r="F15" s="443" t="n">
        <f aca="false">SUM(B15:E15)</f>
        <v>34750.62525</v>
      </c>
      <c r="G15" s="444" t="n">
        <f aca="false">F15/$F$9</f>
        <v>0.0181998992172041</v>
      </c>
      <c r="H15" s="441" t="n">
        <v>16187.8227</v>
      </c>
      <c r="I15" s="442" t="n">
        <v>14869.2219</v>
      </c>
      <c r="J15" s="443"/>
      <c r="K15" s="442"/>
      <c r="L15" s="443" t="n">
        <f aca="false">SUM(H15:K15)</f>
        <v>31057.0446</v>
      </c>
      <c r="M15" s="445" t="n">
        <f aca="false">IF(ISERROR(F15/L15-1),"         /0",(F15/L15-1))</f>
        <v>0.118928916050177</v>
      </c>
      <c r="N15" s="441" t="n">
        <v>50211.7191</v>
      </c>
      <c r="O15" s="442" t="n">
        <v>46930.2012</v>
      </c>
      <c r="P15" s="443" t="n">
        <v>354.6237</v>
      </c>
      <c r="Q15" s="442" t="n">
        <v>317.16345</v>
      </c>
      <c r="R15" s="443" t="n">
        <f aca="false">SUM(N15:Q15)</f>
        <v>97813.70745</v>
      </c>
      <c r="S15" s="444" t="n">
        <f aca="false">R15/$R$9</f>
        <v>0.0171837150403307</v>
      </c>
      <c r="T15" s="441" t="n">
        <v>47949.12</v>
      </c>
      <c r="U15" s="442" t="n">
        <v>43993.3176</v>
      </c>
      <c r="V15" s="443" t="n">
        <v>379.5972</v>
      </c>
      <c r="W15" s="442" t="n">
        <v>312.16875</v>
      </c>
      <c r="X15" s="443" t="n">
        <f aca="false">SUM(T15:W15)</f>
        <v>92634.20355</v>
      </c>
      <c r="Y15" s="446" t="n">
        <f aca="false">IF(ISERROR(R15/X15-1),"         /0",(R15/X15-1))</f>
        <v>0.0559135146793195</v>
      </c>
    </row>
    <row r="16" customFormat="false" ht="19.25" hidden="false" customHeight="true" outlineLevel="0" collapsed="false">
      <c r="A16" s="440" t="s">
        <v>219</v>
      </c>
      <c r="B16" s="441" t="n">
        <v>18086.20086</v>
      </c>
      <c r="C16" s="442" t="n">
        <v>15824.03004</v>
      </c>
      <c r="D16" s="443" t="n">
        <v>334.971</v>
      </c>
      <c r="E16" s="442" t="n">
        <v>0</v>
      </c>
      <c r="F16" s="443" t="n">
        <f aca="false">SUM(B16:E16)</f>
        <v>34245.2019</v>
      </c>
      <c r="G16" s="444" t="n">
        <f aca="false">F16/$F$9</f>
        <v>0.017935194511437</v>
      </c>
      <c r="H16" s="441" t="n">
        <v>17157.21462</v>
      </c>
      <c r="I16" s="442" t="n">
        <v>15745.87014</v>
      </c>
      <c r="J16" s="443" t="n">
        <v>0</v>
      </c>
      <c r="K16" s="442" t="n">
        <v>0</v>
      </c>
      <c r="L16" s="443" t="n">
        <f aca="false">SUM(H16:K16)</f>
        <v>32903.08476</v>
      </c>
      <c r="M16" s="445" t="n">
        <f aca="false">IF(ISERROR(F16/L16-1),"         /0",(F16/L16-1))</f>
        <v>0.0407900095018323</v>
      </c>
      <c r="N16" s="441" t="n">
        <v>50462.26458</v>
      </c>
      <c r="O16" s="442" t="n">
        <v>46670.39286</v>
      </c>
      <c r="P16" s="443" t="n">
        <v>669.942</v>
      </c>
      <c r="Q16" s="442" t="n">
        <v>64.76106</v>
      </c>
      <c r="R16" s="443" t="n">
        <f aca="false">SUM(N16:Q16)</f>
        <v>97867.3605</v>
      </c>
      <c r="S16" s="444" t="n">
        <f aca="false">R16/$R$9</f>
        <v>0.0171931407000493</v>
      </c>
      <c r="T16" s="441" t="n">
        <v>57061.19328</v>
      </c>
      <c r="U16" s="442" t="n">
        <v>54240.73746</v>
      </c>
      <c r="V16" s="443" t="n">
        <v>343.90356</v>
      </c>
      <c r="W16" s="442" t="n">
        <v>89.3256</v>
      </c>
      <c r="X16" s="443" t="n">
        <f aca="false">SUM(T16:W16)</f>
        <v>111735.1599</v>
      </c>
      <c r="Y16" s="446" t="n">
        <f aca="false">IF(ISERROR(R16/X16-1),"         /0",(R16/X16-1))</f>
        <v>-0.124113120815429</v>
      </c>
    </row>
    <row r="17" customFormat="false" ht="19.25" hidden="false" customHeight="true" outlineLevel="0" collapsed="false">
      <c r="A17" s="440" t="s">
        <v>220</v>
      </c>
      <c r="B17" s="441" t="n">
        <v>15336.37797</v>
      </c>
      <c r="C17" s="442" t="n">
        <v>12581.24181</v>
      </c>
      <c r="D17" s="443" t="n">
        <v>0</v>
      </c>
      <c r="E17" s="442" t="n">
        <v>0</v>
      </c>
      <c r="F17" s="443" t="n">
        <f aca="false">SUM(B17:E17)</f>
        <v>27917.61978</v>
      </c>
      <c r="G17" s="444" t="n">
        <f aca="false">F17/$F$9</f>
        <v>0.0146212582572229</v>
      </c>
      <c r="H17" s="441" t="n">
        <v>8582.4678</v>
      </c>
      <c r="I17" s="442" t="n">
        <v>8697.26514</v>
      </c>
      <c r="J17" s="443"/>
      <c r="K17" s="442"/>
      <c r="L17" s="443" t="n">
        <f aca="false">SUM(H17:K17)</f>
        <v>17279.73294</v>
      </c>
      <c r="M17" s="445" t="n">
        <f aca="false">IF(ISERROR(F17/L17-1),"         /0",(F17/L17-1))</f>
        <v>0.615627965833597</v>
      </c>
      <c r="N17" s="441" t="n">
        <v>42947.87151</v>
      </c>
      <c r="O17" s="442" t="n">
        <v>42557.0139</v>
      </c>
      <c r="P17" s="443"/>
      <c r="Q17" s="442" t="n">
        <v>84.73137</v>
      </c>
      <c r="R17" s="443" t="n">
        <f aca="false">SUM(N17:Q17)</f>
        <v>85589.61678</v>
      </c>
      <c r="S17" s="444" t="n">
        <f aca="false">R17/$R$9</f>
        <v>0.0150362114217011</v>
      </c>
      <c r="T17" s="441" t="n">
        <v>26441.65398</v>
      </c>
      <c r="U17" s="442" t="n">
        <v>26952.77547</v>
      </c>
      <c r="V17" s="443"/>
      <c r="W17" s="442"/>
      <c r="X17" s="443" t="n">
        <f aca="false">SUM(T17:W17)</f>
        <v>53394.42945</v>
      </c>
      <c r="Y17" s="446" t="n">
        <f aca="false">IF(ISERROR(R17/X17-1),"         /0",(R17/X17-1))</f>
        <v>0.602969029946251</v>
      </c>
    </row>
    <row r="18" customFormat="false" ht="19.25" hidden="false" customHeight="true" outlineLevel="0" collapsed="false">
      <c r="A18" s="440" t="s">
        <v>221</v>
      </c>
      <c r="B18" s="441" t="n">
        <v>14656.0204</v>
      </c>
      <c r="C18" s="442" t="n">
        <v>9943.29175</v>
      </c>
      <c r="D18" s="443" t="n">
        <v>0</v>
      </c>
      <c r="E18" s="442" t="n">
        <v>0</v>
      </c>
      <c r="F18" s="443" t="n">
        <f aca="false">SUM(B18:E18)</f>
        <v>24599.31215</v>
      </c>
      <c r="G18" s="444" t="n">
        <f aca="false">F18/$F$9</f>
        <v>0.0128833653703121</v>
      </c>
      <c r="H18" s="441" t="n">
        <v>12515.0578</v>
      </c>
      <c r="I18" s="442" t="n">
        <v>9181.7705</v>
      </c>
      <c r="J18" s="443"/>
      <c r="K18" s="442"/>
      <c r="L18" s="443" t="n">
        <f aca="false">SUM(H18:K18)</f>
        <v>21696.8283</v>
      </c>
      <c r="M18" s="445" t="n">
        <f aca="false">IF(ISERROR(F18/L18-1),"         /0",(F18/L18-1))</f>
        <v>0.133774568792619</v>
      </c>
      <c r="N18" s="441" t="n">
        <v>45673.8688</v>
      </c>
      <c r="O18" s="442" t="n">
        <v>33036.9676</v>
      </c>
      <c r="P18" s="443"/>
      <c r="Q18" s="442"/>
      <c r="R18" s="443" t="n">
        <f aca="false">SUM(N18:Q18)</f>
        <v>78710.8364</v>
      </c>
      <c r="S18" s="444" t="n">
        <f aca="false">R18/$R$9</f>
        <v>0.0138277611445724</v>
      </c>
      <c r="T18" s="441" t="n">
        <v>36831.5192</v>
      </c>
      <c r="U18" s="442" t="n">
        <v>29764.602</v>
      </c>
      <c r="V18" s="443"/>
      <c r="W18" s="442"/>
      <c r="X18" s="443" t="n">
        <f aca="false">SUM(T18:W18)</f>
        <v>66596.1212</v>
      </c>
      <c r="Y18" s="446" t="n">
        <f aca="false">IF(ISERROR(R18/X18-1),"         /0",(R18/X18-1))</f>
        <v>0.181913225300575</v>
      </c>
    </row>
    <row r="19" customFormat="false" ht="19.25" hidden="false" customHeight="true" outlineLevel="0" collapsed="false">
      <c r="A19" s="440" t="s">
        <v>222</v>
      </c>
      <c r="B19" s="441" t="n">
        <v>12580.98372</v>
      </c>
      <c r="C19" s="442" t="n">
        <v>10440.30303</v>
      </c>
      <c r="D19" s="443" t="n">
        <v>0</v>
      </c>
      <c r="E19" s="442" t="n">
        <v>0</v>
      </c>
      <c r="F19" s="443" t="n">
        <f aca="false">SUM(B19:E19)</f>
        <v>23021.28675</v>
      </c>
      <c r="G19" s="444" t="n">
        <f aca="false">F19/$F$9</f>
        <v>0.0120569082048489</v>
      </c>
      <c r="H19" s="441" t="n">
        <v>11747.83239</v>
      </c>
      <c r="I19" s="442" t="n">
        <v>10041.66603</v>
      </c>
      <c r="J19" s="443"/>
      <c r="K19" s="442"/>
      <c r="L19" s="443" t="n">
        <f aca="false">SUM(H19:K19)</f>
        <v>21789.49842</v>
      </c>
      <c r="M19" s="445" t="n">
        <f aca="false">IF(ISERROR(F19/L19-1),"         /0",(F19/L19-1))</f>
        <v>0.0565312843029637</v>
      </c>
      <c r="N19" s="441" t="n">
        <v>36427.44906</v>
      </c>
      <c r="O19" s="442" t="n">
        <v>33166.5984</v>
      </c>
      <c r="P19" s="443"/>
      <c r="Q19" s="442"/>
      <c r="R19" s="443" t="n">
        <f aca="false">SUM(N19:Q19)</f>
        <v>69594.04746</v>
      </c>
      <c r="S19" s="444" t="n">
        <f aca="false">R19/$R$9</f>
        <v>0.0122261420329783</v>
      </c>
      <c r="T19" s="441" t="n">
        <v>34434.26406</v>
      </c>
      <c r="U19" s="442" t="n">
        <v>30168.84816</v>
      </c>
      <c r="V19" s="443"/>
      <c r="W19" s="442"/>
      <c r="X19" s="443" t="n">
        <f aca="false">SUM(T19:W19)</f>
        <v>64603.11222</v>
      </c>
      <c r="Y19" s="446" t="n">
        <f aca="false">IF(ISERROR(R19/X19-1),"         /0",(R19/X19-1))</f>
        <v>0.0772553375293101</v>
      </c>
    </row>
    <row r="20" customFormat="false" ht="19.25" hidden="false" customHeight="true" outlineLevel="0" collapsed="false">
      <c r="A20" s="440" t="s">
        <v>223</v>
      </c>
      <c r="B20" s="441" t="n">
        <v>10615.59024</v>
      </c>
      <c r="C20" s="442" t="n">
        <v>9420.3234</v>
      </c>
      <c r="D20" s="443" t="n">
        <v>0</v>
      </c>
      <c r="E20" s="442" t="n">
        <v>0</v>
      </c>
      <c r="F20" s="443" t="n">
        <f aca="false">SUM(B20:E20)</f>
        <v>20035.91364</v>
      </c>
      <c r="G20" s="444" t="n">
        <f aca="false">F20/$F$9</f>
        <v>0.0104933826758298</v>
      </c>
      <c r="H20" s="441" t="n">
        <v>13174.94692</v>
      </c>
      <c r="I20" s="442" t="n">
        <v>12165.38538</v>
      </c>
      <c r="J20" s="443"/>
      <c r="K20" s="442"/>
      <c r="L20" s="443" t="n">
        <f aca="false">SUM(H20:K20)</f>
        <v>25340.3323</v>
      </c>
      <c r="M20" s="445" t="n">
        <f aca="false">IF(ISERROR(F20/L20-1),"         /0",(F20/L20-1))</f>
        <v>-0.209327115256496</v>
      </c>
      <c r="N20" s="441" t="n">
        <v>31363.93694</v>
      </c>
      <c r="O20" s="442" t="n">
        <v>28355.51108</v>
      </c>
      <c r="P20" s="443"/>
      <c r="Q20" s="442"/>
      <c r="R20" s="443" t="n">
        <f aca="false">SUM(N20:Q20)</f>
        <v>59719.44802</v>
      </c>
      <c r="S20" s="444" t="n">
        <f aca="false">R20/$R$9</f>
        <v>0.0104913922996538</v>
      </c>
      <c r="T20" s="441" t="n">
        <v>40331.8147</v>
      </c>
      <c r="U20" s="442" t="n">
        <v>34723.51464</v>
      </c>
      <c r="V20" s="443"/>
      <c r="W20" s="442"/>
      <c r="X20" s="443" t="n">
        <f aca="false">SUM(T20:W20)</f>
        <v>75055.32934</v>
      </c>
      <c r="Y20" s="446" t="n">
        <f aca="false">IF(ISERROR(R20/X20-1),"         /0",(R20/X20-1))</f>
        <v>-0.204327680057583</v>
      </c>
    </row>
    <row r="21" customFormat="false" ht="19.25" hidden="false" customHeight="true" outlineLevel="0" collapsed="false">
      <c r="A21" s="440" t="s">
        <v>224</v>
      </c>
      <c r="B21" s="441" t="n">
        <v>7500.40896</v>
      </c>
      <c r="C21" s="442" t="n">
        <v>5710.61568</v>
      </c>
      <c r="D21" s="443" t="n">
        <v>0</v>
      </c>
      <c r="E21" s="442" t="n">
        <v>0</v>
      </c>
      <c r="F21" s="443" t="n">
        <f aca="false">SUM(B21:E21)</f>
        <v>13211.02464</v>
      </c>
      <c r="G21" s="444" t="n">
        <f aca="false">F21/$F$9</f>
        <v>0.00691899254399745</v>
      </c>
      <c r="H21" s="441" t="n">
        <v>8094.74688</v>
      </c>
      <c r="I21" s="442" t="n">
        <v>7507.18848</v>
      </c>
      <c r="J21" s="443"/>
      <c r="K21" s="442"/>
      <c r="L21" s="443" t="n">
        <f aca="false">SUM(H21:K21)</f>
        <v>15601.93536</v>
      </c>
      <c r="M21" s="445" t="n">
        <f aca="false">IF(ISERROR(F21/L21-1),"         /0",(F21/L21-1))</f>
        <v>-0.15324449594438</v>
      </c>
      <c r="N21" s="441" t="n">
        <v>24874.05888</v>
      </c>
      <c r="O21" s="442" t="n">
        <v>21378.0864</v>
      </c>
      <c r="P21" s="443"/>
      <c r="Q21" s="442"/>
      <c r="R21" s="443" t="n">
        <f aca="false">SUM(N21:Q21)</f>
        <v>46252.14528</v>
      </c>
      <c r="S21" s="444" t="n">
        <f aca="false">R21/$R$9</f>
        <v>0.00812548368951017</v>
      </c>
      <c r="T21" s="441" t="n">
        <v>24209.66592</v>
      </c>
      <c r="U21" s="442" t="n">
        <v>21759.99936</v>
      </c>
      <c r="V21" s="443"/>
      <c r="W21" s="442"/>
      <c r="X21" s="443" t="n">
        <f aca="false">SUM(T21:W21)</f>
        <v>45969.66528</v>
      </c>
      <c r="Y21" s="446" t="n">
        <f aca="false">IF(ISERROR(R21/X21-1),"         /0",(R21/X21-1))</f>
        <v>0.0061449218365941</v>
      </c>
    </row>
    <row r="22" customFormat="false" ht="19.25" hidden="false" customHeight="true" outlineLevel="0" collapsed="false">
      <c r="A22" s="440" t="s">
        <v>225</v>
      </c>
      <c r="B22" s="441" t="n">
        <v>5889.75632</v>
      </c>
      <c r="C22" s="442" t="n">
        <v>5237.4763</v>
      </c>
      <c r="D22" s="443" t="n">
        <v>0</v>
      </c>
      <c r="E22" s="442" t="n">
        <v>0</v>
      </c>
      <c r="F22" s="443" t="n">
        <f aca="false">SUM(B22:E22)</f>
        <v>11127.23262</v>
      </c>
      <c r="G22" s="444" t="n">
        <f aca="false">F22/$F$9</f>
        <v>0.00582765089242201</v>
      </c>
      <c r="H22" s="441" t="n">
        <v>6715.1616</v>
      </c>
      <c r="I22" s="442" t="n">
        <v>6424.87076</v>
      </c>
      <c r="J22" s="443"/>
      <c r="K22" s="442"/>
      <c r="L22" s="443" t="n">
        <f aca="false">SUM(H22:K22)</f>
        <v>13140.03236</v>
      </c>
      <c r="M22" s="445" t="n">
        <f aca="false">IF(ISERROR(F22/L22-1),"         /0",(F22/L22-1))</f>
        <v>-0.153180729305297</v>
      </c>
      <c r="N22" s="441" t="n">
        <v>17197.10916</v>
      </c>
      <c r="O22" s="442" t="n">
        <v>16597.29134</v>
      </c>
      <c r="P22" s="443" t="n">
        <v>194.11014</v>
      </c>
      <c r="Q22" s="442" t="n">
        <v>209.8488</v>
      </c>
      <c r="R22" s="443" t="n">
        <f aca="false">SUM(N22:Q22)</f>
        <v>34198.35944</v>
      </c>
      <c r="S22" s="444" t="n">
        <f aca="false">R22/$R$9</f>
        <v>0.00600789888026846</v>
      </c>
      <c r="T22" s="441" t="n">
        <v>17683.25888</v>
      </c>
      <c r="U22" s="442" t="n">
        <v>18688.78438</v>
      </c>
      <c r="V22" s="443"/>
      <c r="W22" s="442"/>
      <c r="X22" s="443" t="n">
        <f aca="false">SUM(T22:W22)</f>
        <v>36372.04326</v>
      </c>
      <c r="Y22" s="446" t="n">
        <f aca="false">IF(ISERROR(R22/X22-1),"         /0",(R22/X22-1))</f>
        <v>-0.0597624885811817</v>
      </c>
    </row>
    <row r="23" customFormat="false" ht="19.25" hidden="false" customHeight="true" outlineLevel="0" collapsed="false">
      <c r="A23" s="440" t="s">
        <v>226</v>
      </c>
      <c r="B23" s="441" t="n">
        <v>4071.94905</v>
      </c>
      <c r="C23" s="442" t="n">
        <v>3183.85067</v>
      </c>
      <c r="D23" s="443" t="n">
        <v>0</v>
      </c>
      <c r="E23" s="442" t="n">
        <v>0</v>
      </c>
      <c r="F23" s="443" t="n">
        <f aca="false">SUM(B23:E23)</f>
        <v>7255.79972</v>
      </c>
      <c r="G23" s="444" t="n">
        <f aca="false">F23/$F$9</f>
        <v>0.00380007043597633</v>
      </c>
      <c r="H23" s="441" t="n">
        <v>4019.81372</v>
      </c>
      <c r="I23" s="442" t="n">
        <v>3572.16899</v>
      </c>
      <c r="J23" s="443"/>
      <c r="K23" s="442"/>
      <c r="L23" s="443" t="n">
        <f aca="false">SUM(H23:K23)</f>
        <v>7591.98271</v>
      </c>
      <c r="M23" s="445" t="n">
        <f aca="false">IF(ISERROR(F23/L23-1),"         /0",(F23/L23-1))</f>
        <v>-0.0442813165995738</v>
      </c>
      <c r="N23" s="441" t="n">
        <v>11949.77719</v>
      </c>
      <c r="O23" s="442" t="n">
        <v>10944.82376</v>
      </c>
      <c r="P23" s="443"/>
      <c r="Q23" s="442"/>
      <c r="R23" s="443" t="n">
        <f aca="false">SUM(N23:Q23)</f>
        <v>22894.60095</v>
      </c>
      <c r="S23" s="444" t="n">
        <f aca="false">R23/$R$9</f>
        <v>0.00402207736464736</v>
      </c>
      <c r="T23" s="441" t="n">
        <v>16638.36135</v>
      </c>
      <c r="U23" s="442" t="n">
        <v>13314.28462</v>
      </c>
      <c r="V23" s="443"/>
      <c r="W23" s="442"/>
      <c r="X23" s="443" t="n">
        <f aca="false">SUM(T23:W23)</f>
        <v>29952.64597</v>
      </c>
      <c r="Y23" s="446" t="n">
        <f aca="false">IF(ISERROR(R23/X23-1),"         /0",(R23/X23-1))</f>
        <v>-0.235640117639998</v>
      </c>
    </row>
    <row r="24" customFormat="false" ht="19.25" hidden="false" customHeight="true" outlineLevel="0" collapsed="false">
      <c r="A24" s="440" t="s">
        <v>227</v>
      </c>
      <c r="B24" s="441" t="n">
        <v>2659.56343</v>
      </c>
      <c r="C24" s="442" t="n">
        <v>2437.73</v>
      </c>
      <c r="D24" s="443" t="n">
        <v>0</v>
      </c>
      <c r="E24" s="442" t="n">
        <v>0</v>
      </c>
      <c r="F24" s="443" t="n">
        <f aca="false">SUM(B24:E24)</f>
        <v>5097.29343</v>
      </c>
      <c r="G24" s="444" t="n">
        <f aca="false">F24/$F$9</f>
        <v>0.00266959877812605</v>
      </c>
      <c r="H24" s="441" t="n">
        <v>2747.32171</v>
      </c>
      <c r="I24" s="442" t="n">
        <v>2547.42785</v>
      </c>
      <c r="J24" s="443"/>
      <c r="K24" s="442"/>
      <c r="L24" s="443" t="n">
        <f aca="false">SUM(H24:K24)</f>
        <v>5294.74956</v>
      </c>
      <c r="M24" s="445" t="n">
        <f aca="false">IF(ISERROR(F24/L24-1),"         /0",(F24/L24-1))</f>
        <v>-0.0372928176795581</v>
      </c>
      <c r="N24" s="441" t="n">
        <v>8344.34979</v>
      </c>
      <c r="O24" s="442" t="n">
        <v>7288.8127</v>
      </c>
      <c r="P24" s="443"/>
      <c r="Q24" s="442"/>
      <c r="R24" s="443" t="n">
        <f aca="false">SUM(N24:Q24)</f>
        <v>15633.16249</v>
      </c>
      <c r="S24" s="444" t="n">
        <f aca="false">R24/$R$9</f>
        <v>0.00274640248704065</v>
      </c>
      <c r="T24" s="441" t="n">
        <v>11186.74297</v>
      </c>
      <c r="U24" s="442" t="n">
        <v>9207.30621</v>
      </c>
      <c r="V24" s="443"/>
      <c r="W24" s="442"/>
      <c r="X24" s="443" t="n">
        <f aca="false">SUM(T24:W24)</f>
        <v>20394.04918</v>
      </c>
      <c r="Y24" s="446" t="n">
        <f aca="false">IF(ISERROR(R24/X24-1),"         /0",(R24/X24-1))</f>
        <v>-0.23344489600765</v>
      </c>
    </row>
    <row r="25" customFormat="false" ht="19.25" hidden="false" customHeight="true" outlineLevel="0" collapsed="false">
      <c r="A25" s="440" t="s">
        <v>207</v>
      </c>
      <c r="B25" s="441" t="n">
        <v>17375.65762</v>
      </c>
      <c r="C25" s="442" t="n">
        <v>14990.22168</v>
      </c>
      <c r="D25" s="443" t="n">
        <v>10.56776</v>
      </c>
      <c r="E25" s="442" t="n">
        <v>5.05082</v>
      </c>
      <c r="F25" s="443" t="n">
        <f aca="false">SUM(B25:E25)</f>
        <v>32381.49788</v>
      </c>
      <c r="G25" s="444" t="n">
        <f aca="false">F25/$F$9</f>
        <v>0.0169591192583825</v>
      </c>
      <c r="H25" s="441" t="n">
        <v>27142.18976</v>
      </c>
      <c r="I25" s="442" t="n">
        <v>24886.37638</v>
      </c>
      <c r="J25" s="443" t="n">
        <v>5.33501</v>
      </c>
      <c r="K25" s="442" t="n">
        <v>0</v>
      </c>
      <c r="L25" s="443" t="n">
        <f aca="false">SUM(H25:K25)</f>
        <v>52033.90115</v>
      </c>
      <c r="M25" s="445" t="n">
        <f aca="false">IF(ISERROR(F25/L25-1),"         /0",(F25/L25-1))</f>
        <v>-0.377684602454606</v>
      </c>
      <c r="N25" s="441" t="n">
        <v>46675.35357</v>
      </c>
      <c r="O25" s="442" t="n">
        <v>33936.79717</v>
      </c>
      <c r="P25" s="443" t="n">
        <v>10.56776</v>
      </c>
      <c r="Q25" s="442" t="n">
        <v>5.05082</v>
      </c>
      <c r="R25" s="443" t="n">
        <f aca="false">SUM(N25:Q25)</f>
        <v>80627.76932</v>
      </c>
      <c r="S25" s="444" t="n">
        <f aca="false">R25/$R$9</f>
        <v>0.0141645240575368</v>
      </c>
      <c r="T25" s="441" t="n">
        <v>101076.12512</v>
      </c>
      <c r="U25" s="442" t="n">
        <v>92241.26634</v>
      </c>
      <c r="V25" s="443" t="n">
        <v>693.37061</v>
      </c>
      <c r="W25" s="442" t="n">
        <v>447.22314</v>
      </c>
      <c r="X25" s="443" t="n">
        <f aca="false">SUM(T25:W25)</f>
        <v>194457.98521</v>
      </c>
      <c r="Y25" s="446" t="n">
        <f aca="false">IF(ISERROR(R25/X25-1),"         /0",(R25/X25-1))</f>
        <v>-0.585371774612763</v>
      </c>
    </row>
    <row r="26" s="439" customFormat="true" ht="19.25" hidden="false" customHeight="true" outlineLevel="0" collapsed="false">
      <c r="A26" s="432" t="s">
        <v>228</v>
      </c>
      <c r="B26" s="433" t="n">
        <f aca="false">SUM(B27:B40)</f>
        <v>242704.19759</v>
      </c>
      <c r="C26" s="434" t="n">
        <f aca="false">SUM(C27:C40)</f>
        <v>217425.53067</v>
      </c>
      <c r="D26" s="435" t="n">
        <f aca="false">SUM(D27:D40)</f>
        <v>146.0112</v>
      </c>
      <c r="E26" s="434" t="n">
        <f aca="false">SUM(E27:E40)</f>
        <v>152.07431</v>
      </c>
      <c r="F26" s="435" t="n">
        <f aca="false">SUM(B26:E26)</f>
        <v>460427.81377</v>
      </c>
      <c r="G26" s="436" t="n">
        <f aca="false">F26/$F$9</f>
        <v>0.241139252808454</v>
      </c>
      <c r="H26" s="433" t="n">
        <f aca="false">SUM(H27:H40)</f>
        <v>212084.10794</v>
      </c>
      <c r="I26" s="434" t="n">
        <f aca="false">SUM(I27:I40)</f>
        <v>189216.33539</v>
      </c>
      <c r="J26" s="435" t="n">
        <f aca="false">SUM(J27:J40)</f>
        <v>1269.55431</v>
      </c>
      <c r="K26" s="434" t="n">
        <f aca="false">SUM(K27:K40)</f>
        <v>1377.55845</v>
      </c>
      <c r="L26" s="435" t="n">
        <f aca="false">SUM(H26:K26)</f>
        <v>403947.55609</v>
      </c>
      <c r="M26" s="437" t="n">
        <f aca="false">IF(ISERROR(F26/L26-1),"         /0",(F26/L26-1))</f>
        <v>0.139820768385627</v>
      </c>
      <c r="N26" s="433" t="n">
        <f aca="false">SUM(N27:N40)</f>
        <v>713603.71977</v>
      </c>
      <c r="O26" s="434" t="n">
        <f aca="false">SUM(O27:O40)</f>
        <v>653119.09835</v>
      </c>
      <c r="P26" s="435" t="n">
        <f aca="false">SUM(P27:P40)</f>
        <v>161.72952</v>
      </c>
      <c r="Q26" s="434" t="n">
        <f aca="false">SUM(Q27:Q40)</f>
        <v>433.87636</v>
      </c>
      <c r="R26" s="435" t="n">
        <f aca="false">SUM(N26:Q26)</f>
        <v>1367318.424</v>
      </c>
      <c r="S26" s="436" t="n">
        <f aca="false">R26/$R$9</f>
        <v>0.240207745723373</v>
      </c>
      <c r="T26" s="433" t="n">
        <f aca="false">SUM(T27:T40)</f>
        <v>622805.12235</v>
      </c>
      <c r="U26" s="434" t="n">
        <f aca="false">SUM(U27:U40)</f>
        <v>582305.68576</v>
      </c>
      <c r="V26" s="435" t="n">
        <f aca="false">SUM(V27:V40)</f>
        <v>2370.95003</v>
      </c>
      <c r="W26" s="434" t="n">
        <f aca="false">SUM(W27:W40)</f>
        <v>2880.29615</v>
      </c>
      <c r="X26" s="435" t="n">
        <f aca="false">SUM(T26:W26)</f>
        <v>1210362.05429</v>
      </c>
      <c r="Y26" s="438" t="n">
        <f aca="false">IF(ISERROR(R26/X26-1),"         /0",(R26/X26-1))</f>
        <v>0.129677206215846</v>
      </c>
    </row>
    <row r="27" customFormat="false" ht="19.25" hidden="false" customHeight="true" outlineLevel="0" collapsed="false">
      <c r="A27" s="447" t="s">
        <v>229</v>
      </c>
      <c r="B27" s="448" t="n">
        <v>50617.60634</v>
      </c>
      <c r="C27" s="449" t="n">
        <v>39311.89338</v>
      </c>
      <c r="D27" s="450" t="n">
        <v>0</v>
      </c>
      <c r="E27" s="449" t="n">
        <v>0</v>
      </c>
      <c r="F27" s="450" t="n">
        <f aca="false">SUM(B27:E27)</f>
        <v>89929.49972</v>
      </c>
      <c r="G27" s="451" t="n">
        <f aca="false">F27/$F$9</f>
        <v>0.0470986585070892</v>
      </c>
      <c r="H27" s="448" t="n">
        <v>35850.78814</v>
      </c>
      <c r="I27" s="449" t="n">
        <v>29372.85156</v>
      </c>
      <c r="J27" s="450"/>
      <c r="K27" s="449"/>
      <c r="L27" s="450" t="n">
        <f aca="false">SUM(H27:K27)</f>
        <v>65223.6397</v>
      </c>
      <c r="M27" s="452" t="n">
        <f aca="false">IF(ISERROR(F27/L27-1),"         /0",(F27/L27-1))</f>
        <v>0.378786895880636</v>
      </c>
      <c r="N27" s="448" t="n">
        <v>135071.95914</v>
      </c>
      <c r="O27" s="449" t="n">
        <v>112608.62452</v>
      </c>
      <c r="P27" s="450"/>
      <c r="Q27" s="449" t="n">
        <v>0</v>
      </c>
      <c r="R27" s="450" t="n">
        <f aca="false">SUM(N27:Q27)</f>
        <v>247680.58366</v>
      </c>
      <c r="S27" s="451" t="n">
        <f aca="false">R27/$R$9</f>
        <v>0.0435120258866767</v>
      </c>
      <c r="T27" s="453" t="n">
        <v>104010.86676</v>
      </c>
      <c r="U27" s="449" t="n">
        <v>93390.60496</v>
      </c>
      <c r="V27" s="450"/>
      <c r="W27" s="449"/>
      <c r="X27" s="450" t="n">
        <f aca="false">SUM(T27:W27)</f>
        <v>197401.47172</v>
      </c>
      <c r="Y27" s="454" t="n">
        <f aca="false">IF(ISERROR(R27/X27-1),"         /0",(R27/X27-1))</f>
        <v>0.254704848458868</v>
      </c>
    </row>
    <row r="28" customFormat="false" ht="19.25" hidden="false" customHeight="true" outlineLevel="0" collapsed="false">
      <c r="A28" s="447" t="s">
        <v>230</v>
      </c>
      <c r="B28" s="448" t="n">
        <v>45422.48326</v>
      </c>
      <c r="C28" s="449" t="n">
        <v>40040.09371</v>
      </c>
      <c r="D28" s="450" t="n">
        <v>3.75734</v>
      </c>
      <c r="E28" s="449" t="n">
        <v>11.27202</v>
      </c>
      <c r="F28" s="450" t="n">
        <f aca="false">SUM(B28:E28)</f>
        <v>85477.60633</v>
      </c>
      <c r="G28" s="451" t="n">
        <f aca="false">F28/$F$9</f>
        <v>0.0447670742423215</v>
      </c>
      <c r="H28" s="448" t="n">
        <v>40757.74565</v>
      </c>
      <c r="I28" s="449" t="n">
        <v>36356.02184</v>
      </c>
      <c r="J28" s="450" t="n">
        <v>9.39335</v>
      </c>
      <c r="K28" s="449" t="n">
        <v>5.63601</v>
      </c>
      <c r="L28" s="450" t="n">
        <f aca="false">SUM(H28:K28)</f>
        <v>77128.79685</v>
      </c>
      <c r="M28" s="452" t="n">
        <f aca="false">IF(ISERROR(F28/L28-1),"         /0",(F28/L28-1))</f>
        <v>0.108245037145293</v>
      </c>
      <c r="N28" s="448" t="n">
        <v>126361.22287</v>
      </c>
      <c r="O28" s="449" t="n">
        <v>116635.34828</v>
      </c>
      <c r="P28" s="450" t="n">
        <v>15.02936</v>
      </c>
      <c r="Q28" s="449" t="n">
        <v>285.55784</v>
      </c>
      <c r="R28" s="450" t="n">
        <f aca="false">SUM(N28:Q28)</f>
        <v>243297.15835</v>
      </c>
      <c r="S28" s="451" t="n">
        <f aca="false">R28/$R$9</f>
        <v>0.0427419545603637</v>
      </c>
      <c r="T28" s="453" t="n">
        <v>114809.28104</v>
      </c>
      <c r="U28" s="449" t="n">
        <v>114362.15758</v>
      </c>
      <c r="V28" s="450" t="n">
        <v>16.90803</v>
      </c>
      <c r="W28" s="449" t="n">
        <v>11.27202</v>
      </c>
      <c r="X28" s="450" t="n">
        <f aca="false">SUM(T28:W28)</f>
        <v>229199.61867</v>
      </c>
      <c r="Y28" s="454" t="n">
        <f aca="false">IF(ISERROR(R28/X28-1),"         /0",(R28/X28-1))</f>
        <v>0.061507692559897</v>
      </c>
    </row>
    <row r="29" customFormat="false" ht="19.25" hidden="false" customHeight="true" outlineLevel="0" collapsed="false">
      <c r="A29" s="447" t="s">
        <v>231</v>
      </c>
      <c r="B29" s="448" t="n">
        <v>44512.8777</v>
      </c>
      <c r="C29" s="449" t="n">
        <v>39471.8062</v>
      </c>
      <c r="D29" s="450" t="n">
        <v>0</v>
      </c>
      <c r="E29" s="449" t="n">
        <v>0</v>
      </c>
      <c r="F29" s="450" t="n">
        <f aca="false">SUM(B29:E29)</f>
        <v>83984.6839</v>
      </c>
      <c r="G29" s="451" t="n">
        <f aca="false">F29/$F$9</f>
        <v>0.0439851879433087</v>
      </c>
      <c r="H29" s="448" t="n">
        <v>38035.209</v>
      </c>
      <c r="I29" s="449" t="n">
        <v>32786.4367</v>
      </c>
      <c r="J29" s="450"/>
      <c r="K29" s="449"/>
      <c r="L29" s="450" t="n">
        <f aca="false">SUM(H29:K29)</f>
        <v>70821.6457</v>
      </c>
      <c r="M29" s="452" t="n">
        <f aca="false">IF(ISERROR(F29/L29-1),"         /0",(F29/L29-1))</f>
        <v>0.185861795075457</v>
      </c>
      <c r="N29" s="448" t="n">
        <v>119505.8478</v>
      </c>
      <c r="O29" s="449" t="n">
        <v>108086.6309</v>
      </c>
      <c r="P29" s="450"/>
      <c r="Q29" s="449"/>
      <c r="R29" s="450" t="n">
        <f aca="false">SUM(N29:Q29)</f>
        <v>227592.4787</v>
      </c>
      <c r="S29" s="451" t="n">
        <f aca="false">R29/$R$9</f>
        <v>0.0399829880827539</v>
      </c>
      <c r="T29" s="453" t="n">
        <v>117476.4379</v>
      </c>
      <c r="U29" s="449" t="n">
        <v>100310.8322</v>
      </c>
      <c r="V29" s="450"/>
      <c r="W29" s="449"/>
      <c r="X29" s="450" t="n">
        <f aca="false">SUM(T29:W29)</f>
        <v>217787.2701</v>
      </c>
      <c r="Y29" s="454" t="n">
        <f aca="false">IF(ISERROR(R29/X29-1),"         /0",(R29/X29-1))</f>
        <v>0.0450219546601498</v>
      </c>
    </row>
    <row r="30" customFormat="false" ht="19.25" hidden="false" customHeight="true" outlineLevel="0" collapsed="false">
      <c r="A30" s="447" t="s">
        <v>232</v>
      </c>
      <c r="B30" s="448" t="n">
        <v>34458.77847</v>
      </c>
      <c r="C30" s="449" t="n">
        <v>30362.215</v>
      </c>
      <c r="D30" s="450" t="n">
        <v>0</v>
      </c>
      <c r="E30" s="449" t="n">
        <v>0</v>
      </c>
      <c r="F30" s="450" t="n">
        <f aca="false">SUM(B30:E30)</f>
        <v>64820.99347</v>
      </c>
      <c r="G30" s="451" t="n">
        <f aca="false">F30/$F$9</f>
        <v>0.0339486135810763</v>
      </c>
      <c r="H30" s="448" t="n">
        <v>33435.80538</v>
      </c>
      <c r="I30" s="449" t="n">
        <v>27830.47338</v>
      </c>
      <c r="J30" s="450"/>
      <c r="K30" s="449" t="n">
        <v>0</v>
      </c>
      <c r="L30" s="450" t="n">
        <f aca="false">SUM(H30:K30)</f>
        <v>61266.27876</v>
      </c>
      <c r="M30" s="452" t="n">
        <f aca="false">IF(ISERROR(F30/L30-1),"         /0",(F30/L30-1))</f>
        <v>0.0580207380298869</v>
      </c>
      <c r="N30" s="448" t="n">
        <v>99877.67402</v>
      </c>
      <c r="O30" s="449" t="n">
        <v>93744.50659</v>
      </c>
      <c r="P30" s="450"/>
      <c r="Q30" s="449" t="n">
        <v>0</v>
      </c>
      <c r="R30" s="450" t="n">
        <f aca="false">SUM(N30:Q30)</f>
        <v>193622.18061</v>
      </c>
      <c r="S30" s="451" t="n">
        <f aca="false">R30/$R$9</f>
        <v>0.0340151545609334</v>
      </c>
      <c r="T30" s="453" t="n">
        <v>98410.94548</v>
      </c>
      <c r="U30" s="449" t="n">
        <v>92702.84906</v>
      </c>
      <c r="V30" s="450" t="n">
        <v>700.6665</v>
      </c>
      <c r="W30" s="449" t="n">
        <v>1102.38196</v>
      </c>
      <c r="X30" s="450" t="n">
        <f aca="false">SUM(T30:W30)</f>
        <v>192916.843</v>
      </c>
      <c r="Y30" s="454" t="n">
        <f aca="false">IF(ISERROR(R30/X30-1),"         /0",(R30/X30-1))</f>
        <v>0.00365617433414012</v>
      </c>
    </row>
    <row r="31" customFormat="false" ht="19.25" hidden="false" customHeight="true" outlineLevel="0" collapsed="false">
      <c r="A31" s="447" t="s">
        <v>233</v>
      </c>
      <c r="B31" s="448" t="n">
        <v>15526.68263</v>
      </c>
      <c r="C31" s="449" t="n">
        <v>16539.75953</v>
      </c>
      <c r="D31" s="450" t="n">
        <v>0</v>
      </c>
      <c r="E31" s="449" t="n">
        <v>0</v>
      </c>
      <c r="F31" s="450" t="n">
        <f aca="false">SUM(B31:E31)</f>
        <v>32066.44216</v>
      </c>
      <c r="G31" s="451" t="n">
        <f aca="false">F31/$F$9</f>
        <v>0.0167941155408795</v>
      </c>
      <c r="H31" s="448" t="n">
        <v>9463.57088</v>
      </c>
      <c r="I31" s="449" t="n">
        <v>9587.39139</v>
      </c>
      <c r="J31" s="450"/>
      <c r="K31" s="449" t="n">
        <v>0</v>
      </c>
      <c r="L31" s="450" t="n">
        <f aca="false">SUM(H31:K31)</f>
        <v>19050.96227</v>
      </c>
      <c r="M31" s="452" t="n">
        <f aca="false">IF(ISERROR(F31/L31-1),"         /0",(F31/L31-1))</f>
        <v>0.68319278079175</v>
      </c>
      <c r="N31" s="448" t="n">
        <v>54367.43699</v>
      </c>
      <c r="O31" s="449" t="n">
        <v>45276.35095</v>
      </c>
      <c r="P31" s="450"/>
      <c r="Q31" s="449" t="n">
        <v>3.06993</v>
      </c>
      <c r="R31" s="450" t="n">
        <f aca="false">SUM(N31:Q31)</f>
        <v>99646.85787</v>
      </c>
      <c r="S31" s="451" t="n">
        <f aca="false">R31/$R$9</f>
        <v>0.0175057592125081</v>
      </c>
      <c r="T31" s="453" t="n">
        <v>28116.46556</v>
      </c>
      <c r="U31" s="449" t="n">
        <v>27148.4143</v>
      </c>
      <c r="V31" s="450" t="n">
        <v>2.04662</v>
      </c>
      <c r="W31" s="449" t="n">
        <v>2.04662</v>
      </c>
      <c r="X31" s="450" t="n">
        <f aca="false">SUM(T31:W31)</f>
        <v>55268.9731</v>
      </c>
      <c r="Y31" s="454" t="n">
        <f aca="false">IF(ISERROR(R31/X31-1),"         /0",(R31/X31-1))</f>
        <v>0.802943899277912</v>
      </c>
    </row>
    <row r="32" customFormat="false" ht="19.25" hidden="false" customHeight="true" outlineLevel="0" collapsed="false">
      <c r="A32" s="447" t="s">
        <v>234</v>
      </c>
      <c r="B32" s="448" t="n">
        <v>14788.04536</v>
      </c>
      <c r="C32" s="449" t="n">
        <v>15311.55428</v>
      </c>
      <c r="D32" s="450" t="n">
        <v>0</v>
      </c>
      <c r="E32" s="449" t="n">
        <v>0</v>
      </c>
      <c r="F32" s="450" t="n">
        <f aca="false">SUM(B32:E32)</f>
        <v>30099.59964</v>
      </c>
      <c r="G32" s="451" t="n">
        <f aca="false">F32/$F$9</f>
        <v>0.0157640236969892</v>
      </c>
      <c r="H32" s="448" t="n">
        <v>27053.72956</v>
      </c>
      <c r="I32" s="449" t="n">
        <v>26041.32388</v>
      </c>
      <c r="J32" s="450"/>
      <c r="K32" s="449" t="n">
        <v>0</v>
      </c>
      <c r="L32" s="450" t="n">
        <f aca="false">SUM(H32:K32)</f>
        <v>53095.05344</v>
      </c>
      <c r="M32" s="452" t="n">
        <f aca="false">IF(ISERROR(F32/L32-1),"         /0",(F32/L32-1))</f>
        <v>-0.433099739243807</v>
      </c>
      <c r="N32" s="448" t="n">
        <v>70630.439</v>
      </c>
      <c r="O32" s="449" t="n">
        <v>71577.94688</v>
      </c>
      <c r="P32" s="450"/>
      <c r="Q32" s="449" t="n">
        <v>0</v>
      </c>
      <c r="R32" s="450" t="n">
        <f aca="false">SUM(N32:Q32)</f>
        <v>142208.38588</v>
      </c>
      <c r="S32" s="451" t="n">
        <f aca="false">R32/$R$9</f>
        <v>0.0249828826962361</v>
      </c>
      <c r="T32" s="453" t="n">
        <v>78699.3988</v>
      </c>
      <c r="U32" s="449" t="n">
        <v>74788.22472</v>
      </c>
      <c r="V32" s="450"/>
      <c r="W32" s="449" t="n">
        <v>0</v>
      </c>
      <c r="X32" s="450" t="n">
        <f aca="false">SUM(T32:W32)</f>
        <v>153487.62352</v>
      </c>
      <c r="Y32" s="454" t="n">
        <f aca="false">IF(ISERROR(R32/X32-1),"         /0",(R32/X32-1))</f>
        <v>-0.0734863005975871</v>
      </c>
    </row>
    <row r="33" customFormat="false" ht="19.25" hidden="false" customHeight="true" outlineLevel="0" collapsed="false">
      <c r="A33" s="447" t="s">
        <v>235</v>
      </c>
      <c r="B33" s="448" t="n">
        <v>10773.98544</v>
      </c>
      <c r="C33" s="449" t="n">
        <v>10699.64725</v>
      </c>
      <c r="D33" s="450" t="n">
        <v>0</v>
      </c>
      <c r="E33" s="449" t="n">
        <v>0</v>
      </c>
      <c r="F33" s="450" t="n">
        <f aca="false">SUM(B33:E33)</f>
        <v>21473.63269</v>
      </c>
      <c r="G33" s="451" t="n">
        <f aca="false">F33/$F$9</f>
        <v>0.0112463573813038</v>
      </c>
      <c r="H33" s="448" t="n">
        <v>9526.11427</v>
      </c>
      <c r="I33" s="449" t="n">
        <v>10112.15903</v>
      </c>
      <c r="J33" s="450"/>
      <c r="K33" s="449"/>
      <c r="L33" s="450" t="n">
        <f aca="false">SUM(H33:K33)</f>
        <v>19638.2733</v>
      </c>
      <c r="M33" s="452" t="n">
        <f aca="false">IF(ISERROR(F33/L33-1),"         /0",(F33/L33-1))</f>
        <v>0.0934582873943401</v>
      </c>
      <c r="N33" s="448" t="n">
        <v>28682.27193</v>
      </c>
      <c r="O33" s="449" t="n">
        <v>28217.47781</v>
      </c>
      <c r="P33" s="450"/>
      <c r="Q33" s="449" t="n">
        <v>0</v>
      </c>
      <c r="R33" s="450" t="n">
        <f aca="false">SUM(N33:Q33)</f>
        <v>56899.74974</v>
      </c>
      <c r="S33" s="451" t="n">
        <f aca="false">R33/$R$9</f>
        <v>0.00999603338722326</v>
      </c>
      <c r="T33" s="453" t="n">
        <v>26043.62705</v>
      </c>
      <c r="U33" s="449" t="n">
        <v>25814.83864</v>
      </c>
      <c r="V33" s="450" t="n">
        <v>236.72744</v>
      </c>
      <c r="W33" s="449" t="n">
        <v>2.16519</v>
      </c>
      <c r="X33" s="450" t="n">
        <f aca="false">SUM(T33:W33)</f>
        <v>52097.35832</v>
      </c>
      <c r="Y33" s="454" t="n">
        <f aca="false">IF(ISERROR(R33/X33-1),"         /0",(R33/X33-1))</f>
        <v>0.092181092762939</v>
      </c>
    </row>
    <row r="34" customFormat="false" ht="19.25" hidden="false" customHeight="true" outlineLevel="0" collapsed="false">
      <c r="A34" s="447" t="s">
        <v>236</v>
      </c>
      <c r="B34" s="448" t="n">
        <v>8831.69952</v>
      </c>
      <c r="C34" s="449" t="n">
        <v>8967.58708</v>
      </c>
      <c r="D34" s="450" t="n">
        <v>0</v>
      </c>
      <c r="E34" s="449" t="n">
        <v>0</v>
      </c>
      <c r="F34" s="450" t="n">
        <f aca="false">SUM(B34:E34)</f>
        <v>17799.2866</v>
      </c>
      <c r="G34" s="451" t="n">
        <f aca="false">F34/$F$9</f>
        <v>0.00932199694041852</v>
      </c>
      <c r="H34" s="448" t="n">
        <v>6921.33864</v>
      </c>
      <c r="I34" s="449" t="n">
        <v>7183.19496</v>
      </c>
      <c r="J34" s="450"/>
      <c r="K34" s="449"/>
      <c r="L34" s="450" t="n">
        <f aca="false">SUM(H34:K34)</f>
        <v>14104.5336</v>
      </c>
      <c r="M34" s="452" t="n">
        <f aca="false">IF(ISERROR(F34/L34-1),"         /0",(F34/L34-1))</f>
        <v>0.261954992967651</v>
      </c>
      <c r="N34" s="448" t="n">
        <v>22928.29808</v>
      </c>
      <c r="O34" s="449" t="n">
        <v>25350.46904</v>
      </c>
      <c r="P34" s="450"/>
      <c r="Q34" s="449"/>
      <c r="R34" s="450" t="n">
        <f aca="false">SUM(N34:Q34)</f>
        <v>48278.76712</v>
      </c>
      <c r="S34" s="451" t="n">
        <f aca="false">R34/$R$9</f>
        <v>0.00848151653092836</v>
      </c>
      <c r="T34" s="453" t="n">
        <v>18061.14292</v>
      </c>
      <c r="U34" s="449" t="n">
        <v>19314.87924</v>
      </c>
      <c r="V34" s="450" t="n">
        <v>148.782</v>
      </c>
      <c r="W34" s="449" t="n">
        <v>384.84944</v>
      </c>
      <c r="X34" s="450" t="n">
        <f aca="false">SUM(T34:W34)</f>
        <v>37909.6536</v>
      </c>
      <c r="Y34" s="454" t="n">
        <f aca="false">IF(ISERROR(R34/X34-1),"         /0",(R34/X34-1))</f>
        <v>0.273521716378859</v>
      </c>
    </row>
    <row r="35" customFormat="false" ht="19.25" hidden="false" customHeight="true" outlineLevel="0" collapsed="false">
      <c r="A35" s="447" t="s">
        <v>237</v>
      </c>
      <c r="B35" s="448" t="n">
        <v>6455.71824</v>
      </c>
      <c r="C35" s="449" t="n">
        <v>6328.77996</v>
      </c>
      <c r="D35" s="450" t="n">
        <v>0</v>
      </c>
      <c r="E35" s="449" t="n">
        <v>0</v>
      </c>
      <c r="F35" s="450" t="n">
        <f aca="false">SUM(B35:E35)</f>
        <v>12784.4982</v>
      </c>
      <c r="G35" s="451" t="n">
        <f aca="false">F35/$F$9</f>
        <v>0.00669560841304652</v>
      </c>
      <c r="H35" s="448"/>
      <c r="I35" s="449"/>
      <c r="J35" s="450"/>
      <c r="K35" s="449"/>
      <c r="L35" s="450" t="n">
        <f aca="false">SUM(H35:K35)</f>
        <v>0</v>
      </c>
      <c r="M35" s="452" t="str">
        <f aca="false">IF(ISERROR(F35/L35-1),"         /0",(F35/L35-1))</f>
        <v>         /0</v>
      </c>
      <c r="N35" s="448" t="n">
        <v>20097.04983</v>
      </c>
      <c r="O35" s="449" t="n">
        <v>19326.35313</v>
      </c>
      <c r="P35" s="450"/>
      <c r="Q35" s="449"/>
      <c r="R35" s="450" t="n">
        <f aca="false">SUM(N35:Q35)</f>
        <v>39423.40296</v>
      </c>
      <c r="S35" s="451" t="n">
        <f aca="false">R35/$R$9</f>
        <v>0.00692582399794078</v>
      </c>
      <c r="T35" s="453"/>
      <c r="U35" s="449" t="n">
        <v>0</v>
      </c>
      <c r="V35" s="450"/>
      <c r="W35" s="449"/>
      <c r="X35" s="450" t="n">
        <f aca="false">SUM(T35:W35)</f>
        <v>0</v>
      </c>
      <c r="Y35" s="454" t="str">
        <f aca="false">IF(ISERROR(R35/X35-1),"         /0",(R35/X35-1))</f>
        <v>         /0</v>
      </c>
    </row>
    <row r="36" customFormat="false" ht="19.25" hidden="false" customHeight="true" outlineLevel="0" collapsed="false">
      <c r="A36" s="447" t="s">
        <v>238</v>
      </c>
      <c r="B36" s="448" t="n">
        <v>4023.58104</v>
      </c>
      <c r="C36" s="449" t="n">
        <v>2979.30825</v>
      </c>
      <c r="D36" s="450" t="n">
        <v>0</v>
      </c>
      <c r="E36" s="449" t="n">
        <v>0</v>
      </c>
      <c r="F36" s="450" t="n">
        <f aca="false">SUM(B36:E36)</f>
        <v>7002.88929</v>
      </c>
      <c r="G36" s="451" t="n">
        <f aca="false">F36/$F$9</f>
        <v>0.0036676139893983</v>
      </c>
      <c r="H36" s="448" t="n">
        <v>1371.49173</v>
      </c>
      <c r="I36" s="449" t="n">
        <v>1090.7298</v>
      </c>
      <c r="J36" s="450"/>
      <c r="K36" s="449" t="n">
        <v>0</v>
      </c>
      <c r="L36" s="450" t="n">
        <f aca="false">SUM(H36:K36)</f>
        <v>2462.22153</v>
      </c>
      <c r="M36" s="452" t="n">
        <f aca="false">IF(ISERROR(F36/L36-1),"         /0",(F36/L36-1))</f>
        <v>1.84413453650533</v>
      </c>
      <c r="N36" s="448" t="n">
        <v>10806.3045</v>
      </c>
      <c r="O36" s="449" t="n">
        <v>9863.02521</v>
      </c>
      <c r="P36" s="450"/>
      <c r="Q36" s="449" t="n">
        <v>0</v>
      </c>
      <c r="R36" s="450" t="n">
        <f aca="false">SUM(N36:Q36)</f>
        <v>20669.32971</v>
      </c>
      <c r="S36" s="451" t="n">
        <f aca="false">R36/$R$9</f>
        <v>0.00363114619689513</v>
      </c>
      <c r="T36" s="453" t="n">
        <v>4718.41632</v>
      </c>
      <c r="U36" s="449" t="n">
        <v>4065.99831</v>
      </c>
      <c r="V36" s="450"/>
      <c r="W36" s="449" t="n">
        <v>0</v>
      </c>
      <c r="X36" s="450" t="n">
        <f aca="false">SUM(T36:W36)</f>
        <v>8784.41463</v>
      </c>
      <c r="Y36" s="454" t="n">
        <f aca="false">IF(ISERROR(R36/X36-1),"         /0",(R36/X36-1))</f>
        <v>1.3529547022304</v>
      </c>
    </row>
    <row r="37" customFormat="false" ht="19.25" hidden="false" customHeight="true" outlineLevel="0" collapsed="false">
      <c r="A37" s="447" t="s">
        <v>239</v>
      </c>
      <c r="B37" s="448" t="n">
        <v>2420.51761</v>
      </c>
      <c r="C37" s="449" t="n">
        <v>2722.51208</v>
      </c>
      <c r="D37" s="450" t="n">
        <v>0</v>
      </c>
      <c r="E37" s="449" t="n">
        <v>0</v>
      </c>
      <c r="F37" s="450" t="n">
        <f aca="false">SUM(B37:E37)</f>
        <v>5143.02969</v>
      </c>
      <c r="G37" s="451" t="n">
        <f aca="false">F37/$F$9</f>
        <v>0.00269355216936962</v>
      </c>
      <c r="H37" s="448" t="n">
        <v>1513.62183</v>
      </c>
      <c r="I37" s="449" t="n">
        <v>1486.25073</v>
      </c>
      <c r="J37" s="450"/>
      <c r="K37" s="449"/>
      <c r="L37" s="450" t="n">
        <f aca="false">SUM(H37:K37)</f>
        <v>2999.87256</v>
      </c>
      <c r="M37" s="452" t="n">
        <f aca="false">IF(ISERROR(F37/L37-1),"         /0",(F37/L37-1))</f>
        <v>0.714416058394161</v>
      </c>
      <c r="N37" s="448" t="n">
        <v>7915.72212</v>
      </c>
      <c r="O37" s="449" t="n">
        <v>8192.17023</v>
      </c>
      <c r="P37" s="450"/>
      <c r="Q37" s="449" t="n">
        <v>0</v>
      </c>
      <c r="R37" s="443" t="n">
        <f aca="false">SUM(N37:Q37)</f>
        <v>16107.89235</v>
      </c>
      <c r="S37" s="451" t="n">
        <f aca="false">R37/$R$9</f>
        <v>0.00282980207231397</v>
      </c>
      <c r="T37" s="453" t="n">
        <v>4419.52028</v>
      </c>
      <c r="U37" s="449" t="n">
        <v>4002.56719</v>
      </c>
      <c r="V37" s="450"/>
      <c r="W37" s="449" t="n">
        <v>0</v>
      </c>
      <c r="X37" s="450" t="n">
        <f aca="false">SUM(T37:W37)</f>
        <v>8422.08747</v>
      </c>
      <c r="Y37" s="454" t="n">
        <f aca="false">IF(ISERROR(R37/X37-1),"         /0",(R37/X37-1))</f>
        <v>0.912577185570361</v>
      </c>
    </row>
    <row r="38" customFormat="false" ht="19.25" hidden="false" customHeight="true" outlineLevel="0" collapsed="false">
      <c r="A38" s="447" t="s">
        <v>240</v>
      </c>
      <c r="B38" s="448" t="n">
        <v>1079.66728</v>
      </c>
      <c r="C38" s="449" t="n">
        <v>1276.0659</v>
      </c>
      <c r="D38" s="450" t="n">
        <v>0</v>
      </c>
      <c r="E38" s="449" t="n">
        <v>0</v>
      </c>
      <c r="F38" s="450" t="n">
        <f aca="false">SUM(B38:E38)</f>
        <v>2355.73318</v>
      </c>
      <c r="G38" s="451" t="n">
        <f aca="false">F38/$F$9</f>
        <v>0.00123376503732472</v>
      </c>
      <c r="H38" s="448" t="n">
        <v>866.4645</v>
      </c>
      <c r="I38" s="449" t="n">
        <v>786.64474</v>
      </c>
      <c r="J38" s="450"/>
      <c r="K38" s="449" t="n">
        <v>0</v>
      </c>
      <c r="L38" s="450" t="n">
        <f aca="false">SUM(H38:K38)</f>
        <v>1653.10924</v>
      </c>
      <c r="M38" s="452" t="n">
        <f aca="false">IF(ISERROR(F38/L38-1),"         /0",(F38/L38-1))</f>
        <v>0.425031766200763</v>
      </c>
      <c r="N38" s="448" t="n">
        <v>4593.83724</v>
      </c>
      <c r="O38" s="449" t="n">
        <v>3550.92906</v>
      </c>
      <c r="P38" s="450"/>
      <c r="Q38" s="449"/>
      <c r="R38" s="450" t="n">
        <f aca="false">SUM(N38:Q38)</f>
        <v>8144.7663</v>
      </c>
      <c r="S38" s="451" t="n">
        <f aca="false">R38/$R$9</f>
        <v>0.00143085613272384</v>
      </c>
      <c r="T38" s="453" t="n">
        <v>3535.17516</v>
      </c>
      <c r="U38" s="449" t="n">
        <v>2787.39004</v>
      </c>
      <c r="V38" s="450"/>
      <c r="W38" s="449" t="n">
        <v>0</v>
      </c>
      <c r="X38" s="450" t="n">
        <f aca="false">SUM(T38:W38)</f>
        <v>6322.5652</v>
      </c>
      <c r="Y38" s="454" t="n">
        <f aca="false">IF(ISERROR(R38/X38-1),"         /0",(R38/X38-1))</f>
        <v>0.288205980066445</v>
      </c>
    </row>
    <row r="39" customFormat="false" ht="19.25" hidden="false" customHeight="true" outlineLevel="0" collapsed="false">
      <c r="A39" s="447" t="s">
        <v>241</v>
      </c>
      <c r="B39" s="448" t="n">
        <v>865.24</v>
      </c>
      <c r="C39" s="449" t="n">
        <v>852.824</v>
      </c>
      <c r="D39" s="450" t="n">
        <v>0</v>
      </c>
      <c r="E39" s="449" t="n">
        <v>0</v>
      </c>
      <c r="F39" s="450" t="n">
        <f aca="false">SUM(B39:E39)</f>
        <v>1718.064</v>
      </c>
      <c r="G39" s="451" t="n">
        <f aca="false">F39/$F$9</f>
        <v>0.000899799397097365</v>
      </c>
      <c r="H39" s="448" t="n">
        <v>2284.544</v>
      </c>
      <c r="I39" s="449" t="n">
        <v>1981.904</v>
      </c>
      <c r="J39" s="450"/>
      <c r="K39" s="449"/>
      <c r="L39" s="450" t="n">
        <f aca="false">SUM(H39:K39)</f>
        <v>4266.448</v>
      </c>
      <c r="M39" s="452" t="n">
        <f aca="false">IF(ISERROR(F39/L39-1),"         /0",(F39/L39-1))</f>
        <v>-0.597308112040742</v>
      </c>
      <c r="N39" s="448" t="n">
        <v>3394.224</v>
      </c>
      <c r="O39" s="449" t="n">
        <v>2156.504</v>
      </c>
      <c r="P39" s="450"/>
      <c r="Q39" s="449" t="n">
        <v>0</v>
      </c>
      <c r="R39" s="450" t="n">
        <f aca="false">SUM(N39:Q39)</f>
        <v>5550.728</v>
      </c>
      <c r="S39" s="451" t="n">
        <f aca="false">R39/$R$9</f>
        <v>0.000975140710898231</v>
      </c>
      <c r="T39" s="453" t="n">
        <v>9052.816</v>
      </c>
      <c r="U39" s="449" t="n">
        <v>9263.888</v>
      </c>
      <c r="V39" s="450"/>
      <c r="W39" s="449"/>
      <c r="X39" s="450" t="n">
        <f aca="false">SUM(T39:W39)</f>
        <v>18316.704</v>
      </c>
      <c r="Y39" s="454" t="n">
        <f aca="false">IF(ISERROR(R39/X39-1),"         /0",(R39/X39-1))</f>
        <v>-0.69695814268768</v>
      </c>
    </row>
    <row r="40" customFormat="false" ht="19.25" hidden="false" customHeight="true" outlineLevel="0" collapsed="false">
      <c r="A40" s="447" t="s">
        <v>207</v>
      </c>
      <c r="B40" s="448" t="n">
        <v>2927.3147</v>
      </c>
      <c r="C40" s="449" t="n">
        <v>2561.48405</v>
      </c>
      <c r="D40" s="450" t="n">
        <v>142.25386</v>
      </c>
      <c r="E40" s="449" t="n">
        <v>140.80229</v>
      </c>
      <c r="F40" s="450" t="n">
        <f aca="false">SUM(B40:E40)</f>
        <v>5771.8549</v>
      </c>
      <c r="G40" s="451" t="n">
        <f aca="false">F40/$F$9</f>
        <v>0.00302288596883089</v>
      </c>
      <c r="H40" s="448" t="n">
        <v>5003.68436</v>
      </c>
      <c r="I40" s="449" t="n">
        <v>4600.95338</v>
      </c>
      <c r="J40" s="450" t="n">
        <v>1260.16096</v>
      </c>
      <c r="K40" s="449" t="n">
        <v>1371.92244</v>
      </c>
      <c r="L40" s="450" t="n">
        <f aca="false">SUM(H40:K40)</f>
        <v>12236.72114</v>
      </c>
      <c r="M40" s="452" t="n">
        <f aca="false">IF(ISERROR(F40/L40-1),"         /0",(F40/L40-1))</f>
        <v>-0.528316872308819</v>
      </c>
      <c r="N40" s="448" t="n">
        <v>9371.43225</v>
      </c>
      <c r="O40" s="449" t="n">
        <v>8532.76175</v>
      </c>
      <c r="P40" s="450" t="n">
        <v>146.70016</v>
      </c>
      <c r="Q40" s="449" t="n">
        <v>145.24859</v>
      </c>
      <c r="R40" s="450" t="n">
        <f aca="false">SUM(N40:Q40)</f>
        <v>18196.14275</v>
      </c>
      <c r="S40" s="451" t="n">
        <f aca="false">R40/$R$9</f>
        <v>0.00319666169497779</v>
      </c>
      <c r="T40" s="453" t="n">
        <v>15451.02908</v>
      </c>
      <c r="U40" s="449" t="n">
        <v>14353.04152</v>
      </c>
      <c r="V40" s="450" t="n">
        <v>1265.81944</v>
      </c>
      <c r="W40" s="449" t="n">
        <v>1377.58092</v>
      </c>
      <c r="X40" s="450" t="n">
        <f aca="false">SUM(T40:W40)</f>
        <v>32447.47096</v>
      </c>
      <c r="Y40" s="454" t="n">
        <f aca="false">IF(ISERROR(R40/X40-1),"         /0",(R40/X40-1))</f>
        <v>-0.439212295699979</v>
      </c>
    </row>
    <row r="41" s="439" customFormat="true" ht="19.25" hidden="false" customHeight="true" outlineLevel="0" collapsed="false">
      <c r="A41" s="432" t="s">
        <v>242</v>
      </c>
      <c r="B41" s="433" t="n">
        <f aca="false">SUM(B42:B47)</f>
        <v>373520.56147</v>
      </c>
      <c r="C41" s="434" t="n">
        <f aca="false">SUM(C42:C47)</f>
        <v>313294.47886</v>
      </c>
      <c r="D41" s="435" t="n">
        <f aca="false">SUM(D42:D47)</f>
        <v>0</v>
      </c>
      <c r="E41" s="434" t="n">
        <f aca="false">SUM(E42:E47)</f>
        <v>0</v>
      </c>
      <c r="F41" s="435" t="n">
        <f aca="false">SUM(B41:E41)</f>
        <v>686815.04033</v>
      </c>
      <c r="G41" s="436" t="n">
        <f aca="false">F41/$F$9</f>
        <v>0.359704736963429</v>
      </c>
      <c r="H41" s="433" t="n">
        <f aca="false">SUM(H42:H47)</f>
        <v>364119.8964</v>
      </c>
      <c r="I41" s="434" t="n">
        <f aca="false">SUM(I42:I47)</f>
        <v>281963.81625</v>
      </c>
      <c r="J41" s="435" t="n">
        <f aca="false">SUM(J42:J47)</f>
        <v>0</v>
      </c>
      <c r="K41" s="434" t="n">
        <f aca="false">SUM(K42:K47)</f>
        <v>0</v>
      </c>
      <c r="L41" s="435" t="n">
        <f aca="false">SUM(H41:K41)</f>
        <v>646083.71265</v>
      </c>
      <c r="M41" s="437" t="n">
        <f aca="false">IF(ISERROR(F41/L41-1),"         /0",(F41/L41-1))</f>
        <v>0.0630434212819497</v>
      </c>
      <c r="N41" s="433" t="n">
        <f aca="false">SUM(N42:N47)</f>
        <v>1121281.30696</v>
      </c>
      <c r="O41" s="434" t="n">
        <f aca="false">SUM(O42:O47)</f>
        <v>997563.86235</v>
      </c>
      <c r="P41" s="435" t="n">
        <f aca="false">SUM(P42:P47)</f>
        <v>0</v>
      </c>
      <c r="Q41" s="434" t="n">
        <f aca="false">SUM(Q42:Q47)</f>
        <v>0</v>
      </c>
      <c r="R41" s="435" t="n">
        <f aca="false">SUM(N41:Q41)</f>
        <v>2118845.16931</v>
      </c>
      <c r="S41" s="436" t="n">
        <f aca="false">R41/$R$9</f>
        <v>0.372234450090913</v>
      </c>
      <c r="T41" s="433" t="n">
        <f aca="false">SUM(T42:T47)</f>
        <v>1122659.89548</v>
      </c>
      <c r="U41" s="434" t="n">
        <f aca="false">SUM(U42:U47)</f>
        <v>931578.08354</v>
      </c>
      <c r="V41" s="435" t="n">
        <f aca="false">SUM(V42:V47)</f>
        <v>0</v>
      </c>
      <c r="W41" s="434" t="n">
        <f aca="false">SUM(W42:W47)</f>
        <v>0</v>
      </c>
      <c r="X41" s="435" t="n">
        <f aca="false">SUM(T41:W41)</f>
        <v>2054237.97902</v>
      </c>
      <c r="Y41" s="438" t="n">
        <f aca="false">IF(ISERROR(R41/X41-1),"         /0",(R41/X41-1))</f>
        <v>0.0314506843656066</v>
      </c>
    </row>
    <row r="42" customFormat="false" ht="19.25" hidden="false" customHeight="true" outlineLevel="0" collapsed="false">
      <c r="A42" s="447" t="s">
        <v>243</v>
      </c>
      <c r="B42" s="448" t="n">
        <v>157961.50192</v>
      </c>
      <c r="C42" s="449" t="n">
        <v>130777.7284</v>
      </c>
      <c r="D42" s="450" t="n">
        <v>0</v>
      </c>
      <c r="E42" s="449" t="n">
        <v>0</v>
      </c>
      <c r="F42" s="450" t="n">
        <f aca="false">SUM(B42:E42)</f>
        <v>288739.23032</v>
      </c>
      <c r="G42" s="451" t="n">
        <f aca="false">F42/$F$9</f>
        <v>0.151221017005358</v>
      </c>
      <c r="H42" s="448" t="n">
        <v>165849.93738</v>
      </c>
      <c r="I42" s="449" t="n">
        <v>125885.61313</v>
      </c>
      <c r="J42" s="450"/>
      <c r="K42" s="449"/>
      <c r="L42" s="450" t="n">
        <f aca="false">SUM(H42:K42)</f>
        <v>291735.55051</v>
      </c>
      <c r="M42" s="452" t="n">
        <f aca="false">IF(ISERROR(F42/L42-1),"         /0",(F42/L42-1))</f>
        <v>-0.0102706721370157</v>
      </c>
      <c r="N42" s="448" t="n">
        <v>489484.65002</v>
      </c>
      <c r="O42" s="449" t="n">
        <v>438177.68741</v>
      </c>
      <c r="P42" s="450"/>
      <c r="Q42" s="449"/>
      <c r="R42" s="450" t="n">
        <f aca="false">SUM(N42:Q42)</f>
        <v>927662.33743</v>
      </c>
      <c r="S42" s="451" t="n">
        <f aca="false">R42/$R$9</f>
        <v>0.162969850296214</v>
      </c>
      <c r="T42" s="448" t="n">
        <v>521544.47275</v>
      </c>
      <c r="U42" s="449" t="n">
        <v>428200.66415</v>
      </c>
      <c r="V42" s="450"/>
      <c r="W42" s="449"/>
      <c r="X42" s="443" t="n">
        <f aca="false">SUM(T42:W42)</f>
        <v>949745.1369</v>
      </c>
      <c r="Y42" s="454" t="n">
        <f aca="false">IF(ISERROR(R42/X42-1),"         /0",(R42/X42-1))</f>
        <v>-0.0232512898587499</v>
      </c>
    </row>
    <row r="43" customFormat="false" ht="19.25" hidden="false" customHeight="true" outlineLevel="0" collapsed="false">
      <c r="A43" s="447" t="s">
        <v>244</v>
      </c>
      <c r="B43" s="448" t="n">
        <v>63621.05706</v>
      </c>
      <c r="C43" s="449" t="n">
        <v>56419.48884</v>
      </c>
      <c r="D43" s="450" t="n">
        <v>0</v>
      </c>
      <c r="E43" s="449" t="n">
        <v>0</v>
      </c>
      <c r="F43" s="450" t="n">
        <f aca="false">SUM(B43:E43)</f>
        <v>120040.5459</v>
      </c>
      <c r="G43" s="451" t="n">
        <f aca="false">F43/$F$9</f>
        <v>0.0628686770854046</v>
      </c>
      <c r="H43" s="448" t="n">
        <v>59402.13114</v>
      </c>
      <c r="I43" s="449" t="n">
        <v>48526.29342</v>
      </c>
      <c r="J43" s="450"/>
      <c r="K43" s="449"/>
      <c r="L43" s="450" t="n">
        <f aca="false">SUM(H43:K43)</f>
        <v>107928.42456</v>
      </c>
      <c r="M43" s="452" t="n">
        <f aca="false">IF(ISERROR(F43/L43-1),"         /0",(F43/L43-1))</f>
        <v>0.112223646267222</v>
      </c>
      <c r="N43" s="448" t="n">
        <v>189203.2659</v>
      </c>
      <c r="O43" s="449" t="n">
        <v>172275.69018</v>
      </c>
      <c r="P43" s="450"/>
      <c r="Q43" s="449"/>
      <c r="R43" s="450" t="n">
        <f aca="false">SUM(N43:Q43)</f>
        <v>361478.95608</v>
      </c>
      <c r="S43" s="451" t="n">
        <f aca="false">R43/$R$9</f>
        <v>0.0635038946614933</v>
      </c>
      <c r="T43" s="448" t="n">
        <v>181059.35562</v>
      </c>
      <c r="U43" s="449" t="n">
        <v>153454.785</v>
      </c>
      <c r="V43" s="450"/>
      <c r="W43" s="449"/>
      <c r="X43" s="443" t="n">
        <f aca="false">SUM(T43:W43)</f>
        <v>334514.14062</v>
      </c>
      <c r="Y43" s="454" t="n">
        <f aca="false">IF(ISERROR(R43/X43-1),"         /0",(R43/X43-1))</f>
        <v>0.080608895665883</v>
      </c>
    </row>
    <row r="44" customFormat="false" ht="19.25" hidden="false" customHeight="true" outlineLevel="0" collapsed="false">
      <c r="A44" s="447" t="s">
        <v>245</v>
      </c>
      <c r="B44" s="448" t="n">
        <v>57002.1237</v>
      </c>
      <c r="C44" s="449" t="n">
        <v>48260.5259</v>
      </c>
      <c r="D44" s="450" t="n">
        <v>0</v>
      </c>
      <c r="E44" s="449" t="n">
        <v>0</v>
      </c>
      <c r="F44" s="450" t="n">
        <f aca="false">SUM(B44:E44)</f>
        <v>105262.6496</v>
      </c>
      <c r="G44" s="451" t="n">
        <f aca="false">F44/$F$9</f>
        <v>0.0551290689095116</v>
      </c>
      <c r="H44" s="448" t="n">
        <v>57456.4687</v>
      </c>
      <c r="I44" s="449" t="n">
        <v>42526.692</v>
      </c>
      <c r="J44" s="450" t="n">
        <v>0</v>
      </c>
      <c r="K44" s="449" t="n">
        <v>0</v>
      </c>
      <c r="L44" s="450" t="n">
        <f aca="false">SUM(H44:K44)</f>
        <v>99983.1607</v>
      </c>
      <c r="M44" s="452" t="n">
        <f aca="false">IF(ISERROR(F44/L44-1),"         /0",(F44/L44-1))</f>
        <v>0.0528037807870583</v>
      </c>
      <c r="N44" s="448" t="n">
        <v>155713.1184</v>
      </c>
      <c r="O44" s="449" t="n">
        <v>133522.9086</v>
      </c>
      <c r="P44" s="450"/>
      <c r="Q44" s="449" t="n">
        <v>0</v>
      </c>
      <c r="R44" s="450" t="n">
        <f aca="false">SUM(N44:Q44)</f>
        <v>289236.027</v>
      </c>
      <c r="S44" s="451" t="n">
        <f aca="false">R44/$R$9</f>
        <v>0.0508124024427354</v>
      </c>
      <c r="T44" s="448" t="n">
        <v>158139.3207</v>
      </c>
      <c r="U44" s="449" t="n">
        <v>127225.6869</v>
      </c>
      <c r="V44" s="450" t="n">
        <v>0</v>
      </c>
      <c r="W44" s="449" t="n">
        <v>0</v>
      </c>
      <c r="X44" s="443" t="n">
        <f aca="false">SUM(T44:W44)</f>
        <v>285365.0076</v>
      </c>
      <c r="Y44" s="454" t="n">
        <f aca="false">IF(ISERROR(R44/X44-1),"         /0",(R44/X44-1))</f>
        <v>0.0135651509361867</v>
      </c>
    </row>
    <row r="45" customFormat="false" ht="19.25" hidden="false" customHeight="true" outlineLevel="0" collapsed="false">
      <c r="A45" s="447" t="s">
        <v>246</v>
      </c>
      <c r="B45" s="448" t="n">
        <v>47273.02764</v>
      </c>
      <c r="C45" s="449" t="n">
        <v>36999.53235</v>
      </c>
      <c r="D45" s="450" t="n">
        <v>0</v>
      </c>
      <c r="E45" s="449" t="n">
        <v>0</v>
      </c>
      <c r="F45" s="450" t="n">
        <f aca="false">SUM(B45:E45)</f>
        <v>84272.55999</v>
      </c>
      <c r="G45" s="451" t="n">
        <f aca="false">F45/$F$9</f>
        <v>0.0441359569089705</v>
      </c>
      <c r="H45" s="448" t="n">
        <v>41376.35694</v>
      </c>
      <c r="I45" s="449" t="n">
        <v>32390.163</v>
      </c>
      <c r="J45" s="450"/>
      <c r="K45" s="449"/>
      <c r="L45" s="450" t="n">
        <f aca="false">SUM(H45:K45)</f>
        <v>73766.51994</v>
      </c>
      <c r="M45" s="452" t="n">
        <f aca="false">IF(ISERROR(F45/L45-1),"         /0",(F45/L45-1))</f>
        <v>0.142422877730241</v>
      </c>
      <c r="N45" s="448" t="n">
        <v>142250.95176</v>
      </c>
      <c r="O45" s="449" t="n">
        <v>125466.20319</v>
      </c>
      <c r="P45" s="450"/>
      <c r="Q45" s="449"/>
      <c r="R45" s="450" t="n">
        <f aca="false">SUM(N45:Q45)</f>
        <v>267717.15495</v>
      </c>
      <c r="S45" s="451" t="n">
        <f aca="false">R45/$R$9</f>
        <v>0.0470320103592889</v>
      </c>
      <c r="T45" s="448" t="n">
        <v>131894.40477</v>
      </c>
      <c r="U45" s="449" t="n">
        <v>113282.5188</v>
      </c>
      <c r="V45" s="450"/>
      <c r="W45" s="449"/>
      <c r="X45" s="443" t="n">
        <f aca="false">SUM(T45:W45)</f>
        <v>245176.92357</v>
      </c>
      <c r="Y45" s="454" t="n">
        <f aca="false">IF(ISERROR(R45/X45-1),"         /0",(R45/X45-1))</f>
        <v>0.0919345550624979</v>
      </c>
    </row>
    <row r="46" customFormat="false" ht="19.25" hidden="false" customHeight="true" outlineLevel="0" collapsed="false">
      <c r="A46" s="447" t="s">
        <v>247</v>
      </c>
      <c r="B46" s="448" t="n">
        <v>31551.8541</v>
      </c>
      <c r="C46" s="449" t="n">
        <v>28213.57426</v>
      </c>
      <c r="D46" s="450" t="n">
        <v>0</v>
      </c>
      <c r="E46" s="449" t="n">
        <v>0</v>
      </c>
      <c r="F46" s="450" t="n">
        <f aca="false">SUM(B46:E46)</f>
        <v>59765.42836</v>
      </c>
      <c r="G46" s="451" t="n">
        <f aca="false">F46/$F$9</f>
        <v>0.0313008691210536</v>
      </c>
      <c r="H46" s="448" t="n">
        <v>26101.6013</v>
      </c>
      <c r="I46" s="449" t="n">
        <v>23265.76664</v>
      </c>
      <c r="J46" s="450"/>
      <c r="K46" s="449"/>
      <c r="L46" s="450" t="n">
        <f aca="false">SUM(H46:K46)</f>
        <v>49367.36794</v>
      </c>
      <c r="M46" s="452" t="n">
        <f aca="false">IF(ISERROR(F46/L46-1),"         /0",(F46/L46-1))</f>
        <v>0.210626185958254</v>
      </c>
      <c r="N46" s="448" t="n">
        <v>96818.63138</v>
      </c>
      <c r="O46" s="449" t="n">
        <v>87791.65018</v>
      </c>
      <c r="P46" s="450"/>
      <c r="Q46" s="449"/>
      <c r="R46" s="450" t="n">
        <f aca="false">SUM(N46:Q46)</f>
        <v>184610.28156</v>
      </c>
      <c r="S46" s="451" t="n">
        <f aca="false">R46/$R$9</f>
        <v>0.0324319622938722</v>
      </c>
      <c r="T46" s="448" t="n">
        <v>87161.4647</v>
      </c>
      <c r="U46" s="449" t="n">
        <v>77104.04508</v>
      </c>
      <c r="V46" s="450"/>
      <c r="W46" s="449"/>
      <c r="X46" s="443" t="n">
        <f aca="false">SUM(T46:W46)</f>
        <v>164265.50978</v>
      </c>
      <c r="Y46" s="454" t="n">
        <f aca="false">IF(ISERROR(R46/X46-1),"         /0",(R46/X46-1))</f>
        <v>0.123852973197159</v>
      </c>
    </row>
    <row r="47" customFormat="false" ht="19.25" hidden="false" customHeight="true" outlineLevel="0" collapsed="false">
      <c r="A47" s="447" t="s">
        <v>248</v>
      </c>
      <c r="B47" s="448" t="n">
        <v>16110.99705</v>
      </c>
      <c r="C47" s="449" t="n">
        <v>12623.62911</v>
      </c>
      <c r="D47" s="450" t="n">
        <v>0</v>
      </c>
      <c r="E47" s="449" t="n">
        <v>0</v>
      </c>
      <c r="F47" s="450" t="n">
        <f aca="false">SUM(B47:E47)</f>
        <v>28734.62616</v>
      </c>
      <c r="G47" s="451" t="n">
        <f aca="false">F47/$F$9</f>
        <v>0.0150491479331306</v>
      </c>
      <c r="H47" s="448" t="n">
        <v>13933.40094</v>
      </c>
      <c r="I47" s="449" t="n">
        <v>9369.28806</v>
      </c>
      <c r="J47" s="450"/>
      <c r="K47" s="449"/>
      <c r="L47" s="450" t="n">
        <f aca="false">SUM(H47:K47)</f>
        <v>23302.689</v>
      </c>
      <c r="M47" s="452" t="n">
        <f aca="false">IF(ISERROR(F47/L47-1),"         /0",(F47/L47-1))</f>
        <v>0.233103448275862</v>
      </c>
      <c r="N47" s="448" t="n">
        <v>47810.6895</v>
      </c>
      <c r="O47" s="449" t="n">
        <v>40329.72279</v>
      </c>
      <c r="P47" s="450"/>
      <c r="Q47" s="449"/>
      <c r="R47" s="450" t="n">
        <f aca="false">SUM(N47:Q47)</f>
        <v>88140.41229</v>
      </c>
      <c r="S47" s="451" t="n">
        <f aca="false">R47/$R$9</f>
        <v>0.0154843300373093</v>
      </c>
      <c r="T47" s="448" t="n">
        <v>42860.87694</v>
      </c>
      <c r="U47" s="449" t="n">
        <v>32310.38361</v>
      </c>
      <c r="V47" s="450"/>
      <c r="W47" s="449"/>
      <c r="X47" s="443" t="n">
        <f aca="false">SUM(T47:W47)</f>
        <v>75171.26055</v>
      </c>
      <c r="Y47" s="454" t="n">
        <f aca="false">IF(ISERROR(R47/X47-1),"         /0",(R47/X47-1))</f>
        <v>0.172528059861037</v>
      </c>
    </row>
    <row r="48" customFormat="false" ht="19.25" hidden="false" customHeight="true" outlineLevel="0" collapsed="false">
      <c r="A48" s="447" t="s">
        <v>207</v>
      </c>
      <c r="B48" s="448" t="n">
        <v>0</v>
      </c>
      <c r="C48" s="449" t="n">
        <v>0</v>
      </c>
      <c r="D48" s="450" t="n">
        <v>24.49164</v>
      </c>
      <c r="E48" s="449" t="n">
        <v>24.11852</v>
      </c>
      <c r="F48" s="450" t="n">
        <f aca="false">SUM(B48:E48)</f>
        <v>48.61016</v>
      </c>
      <c r="G48" s="451" t="n">
        <f aca="false">F48/$F$9</f>
        <v>2.5458535107427E-005</v>
      </c>
      <c r="H48" s="448" t="n">
        <v>0</v>
      </c>
      <c r="I48" s="449" t="n">
        <v>0</v>
      </c>
      <c r="J48" s="450"/>
      <c r="K48" s="449"/>
      <c r="L48" s="450" t="n">
        <f aca="false">SUM(H48:K48)</f>
        <v>0</v>
      </c>
      <c r="M48" s="452" t="str">
        <f aca="false">IF(ISERROR(F48/L48-1),"         /0",(F48/L48-1))</f>
        <v>         /0</v>
      </c>
      <c r="N48" s="448" t="n">
        <v>0</v>
      </c>
      <c r="O48" s="449" t="n">
        <v>0</v>
      </c>
      <c r="P48" s="450" t="n">
        <v>85.72074</v>
      </c>
      <c r="Q48" s="449" t="n">
        <v>72.72868</v>
      </c>
      <c r="R48" s="450"/>
      <c r="S48" s="451"/>
      <c r="T48" s="448" t="n">
        <v>0</v>
      </c>
      <c r="U48" s="449" t="n">
        <v>0</v>
      </c>
      <c r="V48" s="450" t="n">
        <v>24.49164</v>
      </c>
      <c r="W48" s="449" t="n">
        <v>24.11852</v>
      </c>
      <c r="X48" s="450" t="n">
        <f aca="false">SUM(T48:W48)</f>
        <v>48.61016</v>
      </c>
      <c r="Y48" s="454" t="n">
        <f aca="false">IF(ISERROR(R48/X48-1),"         /0",(R48/X48-1))</f>
        <v>-1</v>
      </c>
    </row>
    <row r="49" s="439" customFormat="true" ht="19.25" hidden="false" customHeight="true" outlineLevel="0" collapsed="false">
      <c r="A49" s="432" t="s">
        <v>249</v>
      </c>
      <c r="B49" s="433" t="n">
        <f aca="false">SUM(B50:B60)</f>
        <v>108935.56311</v>
      </c>
      <c r="C49" s="434" t="n">
        <f aca="false">SUM(C50:C60)</f>
        <v>98497.57323</v>
      </c>
      <c r="D49" s="435" t="n">
        <f aca="false">SUM(D50:D60)</f>
        <v>1345.77049</v>
      </c>
      <c r="E49" s="434" t="n">
        <f aca="false">SUM(E50:E60)</f>
        <v>367.03483</v>
      </c>
      <c r="F49" s="435" t="n">
        <f aca="false">SUM(B49:E49)</f>
        <v>209145.94166</v>
      </c>
      <c r="G49" s="436" t="n">
        <f aca="false">F49/$F$9</f>
        <v>0.109535728710356</v>
      </c>
      <c r="H49" s="433" t="n">
        <f aca="false">SUM(H50:H60)</f>
        <v>82660.19873</v>
      </c>
      <c r="I49" s="434" t="n">
        <f aca="false">SUM(I50:I60)</f>
        <v>81320.73989</v>
      </c>
      <c r="J49" s="435" t="n">
        <f aca="false">SUM(J50:J60)</f>
        <v>929.44223</v>
      </c>
      <c r="K49" s="434" t="n">
        <f aca="false">SUM(K50:K60)</f>
        <v>929.02199</v>
      </c>
      <c r="L49" s="435" t="n">
        <f aca="false">SUM(H49:K49)</f>
        <v>165839.40284</v>
      </c>
      <c r="M49" s="437" t="n">
        <f aca="false">IF(ISERROR(F49/L49-1),"         /0",(F49/L49-1))</f>
        <v>0.2611354001424</v>
      </c>
      <c r="N49" s="433" t="n">
        <f aca="false">SUM(N50:N60)</f>
        <v>323351.1357</v>
      </c>
      <c r="O49" s="434" t="n">
        <f aca="false">SUM(O50:O60)</f>
        <v>294963.42809</v>
      </c>
      <c r="P49" s="435" t="n">
        <f aca="false">SUM(P50:P60)</f>
        <v>3662.06305</v>
      </c>
      <c r="Q49" s="434" t="n">
        <f aca="false">SUM(Q50:Q60)</f>
        <v>3349.18077</v>
      </c>
      <c r="R49" s="435" t="n">
        <f aca="false">SUM(N49:Q49)</f>
        <v>625325.80761</v>
      </c>
      <c r="S49" s="436" t="n">
        <f aca="false">R49/$R$9</f>
        <v>0.109855977914217</v>
      </c>
      <c r="T49" s="433" t="n">
        <f aca="false">SUM(T50:T60)</f>
        <v>265589.22624</v>
      </c>
      <c r="U49" s="434" t="n">
        <f aca="false">SUM(U50:U60)</f>
        <v>243222.93493</v>
      </c>
      <c r="V49" s="435" t="n">
        <f aca="false">SUM(V50:V60)</f>
        <v>4916.75539</v>
      </c>
      <c r="W49" s="434" t="n">
        <f aca="false">SUM(W50:W60)</f>
        <v>5786.85053</v>
      </c>
      <c r="X49" s="435" t="n">
        <f aca="false">SUM(T49:W49)</f>
        <v>519515.76709</v>
      </c>
      <c r="Y49" s="438" t="n">
        <f aca="false">IF(ISERROR(R49/X49-1),"         /0",(R49/X49-1))</f>
        <v>0.20367050862129</v>
      </c>
    </row>
    <row r="50" s="456" customFormat="true" ht="19.25" hidden="false" customHeight="true" outlineLevel="0" collapsed="false">
      <c r="A50" s="440" t="s">
        <v>250</v>
      </c>
      <c r="B50" s="441" t="n">
        <v>49385.55525</v>
      </c>
      <c r="C50" s="442" t="n">
        <v>45781.992</v>
      </c>
      <c r="D50" s="443" t="n">
        <v>0</v>
      </c>
      <c r="E50" s="442" t="n">
        <v>0</v>
      </c>
      <c r="F50" s="443" t="n">
        <f aca="false">SUM(B50:E50)</f>
        <v>95167.54725</v>
      </c>
      <c r="G50" s="444" t="n">
        <f aca="false">F50/$F$9</f>
        <v>0.0498419742447225</v>
      </c>
      <c r="H50" s="441" t="n">
        <v>41660.47575</v>
      </c>
      <c r="I50" s="442" t="n">
        <v>41259.378</v>
      </c>
      <c r="J50" s="443"/>
      <c r="K50" s="442"/>
      <c r="L50" s="443" t="n">
        <f aca="false">SUM(H50:K50)</f>
        <v>82919.85375</v>
      </c>
      <c r="M50" s="445" t="n">
        <f aca="false">IF(ISERROR(F50/L50-1),"         /0",(F50/L50-1))</f>
        <v>0.147705199009712</v>
      </c>
      <c r="N50" s="441" t="n">
        <v>146413.31175</v>
      </c>
      <c r="O50" s="442" t="n">
        <v>131275.8195</v>
      </c>
      <c r="P50" s="443"/>
      <c r="Q50" s="442"/>
      <c r="R50" s="443" t="n">
        <f aca="false">SUM(N50:Q50)</f>
        <v>277689.13125</v>
      </c>
      <c r="S50" s="444" t="n">
        <f aca="false">R50/$R$9</f>
        <v>0.0487838670631739</v>
      </c>
      <c r="T50" s="455" t="n">
        <v>131515.8465</v>
      </c>
      <c r="U50" s="442" t="n">
        <v>117692.18625</v>
      </c>
      <c r="V50" s="443"/>
      <c r="W50" s="442"/>
      <c r="X50" s="443" t="n">
        <f aca="false">SUM(T50:W50)</f>
        <v>249208.03275</v>
      </c>
      <c r="Y50" s="446" t="n">
        <f aca="false">IF(ISERROR(R50/X50-1),"         /0",(R50/X50-1))</f>
        <v>0.114286438465535</v>
      </c>
    </row>
    <row r="51" s="456" customFormat="true" ht="19.25" hidden="false" customHeight="true" outlineLevel="0" collapsed="false">
      <c r="A51" s="440" t="s">
        <v>251</v>
      </c>
      <c r="B51" s="441" t="n">
        <v>19769.63944</v>
      </c>
      <c r="C51" s="442" t="n">
        <v>17616.35352</v>
      </c>
      <c r="D51" s="443" t="n">
        <v>6.03584</v>
      </c>
      <c r="E51" s="442" t="n">
        <v>6.79032</v>
      </c>
      <c r="F51" s="443" t="n">
        <f aca="false">SUM(B51:E51)</f>
        <v>37398.81912</v>
      </c>
      <c r="G51" s="444" t="n">
        <f aca="false">F51/$F$9</f>
        <v>0.0195868343067135</v>
      </c>
      <c r="H51" s="441" t="n">
        <v>15435.90632</v>
      </c>
      <c r="I51" s="442" t="n">
        <v>15500.03712</v>
      </c>
      <c r="J51" s="443" t="n">
        <v>8.29928</v>
      </c>
      <c r="K51" s="442" t="n">
        <v>9.80824</v>
      </c>
      <c r="L51" s="443" t="n">
        <f aca="false">SUM(H51:K51)</f>
        <v>30954.05096</v>
      </c>
      <c r="M51" s="445" t="n">
        <f aca="false">IF(ISERROR(F51/L51-1),"         /0",(F51/L51-1))</f>
        <v>0.208204353230799</v>
      </c>
      <c r="N51" s="441" t="n">
        <v>59104.45424</v>
      </c>
      <c r="O51" s="442" t="n">
        <v>54889.17448</v>
      </c>
      <c r="P51" s="443" t="n">
        <v>8.29928</v>
      </c>
      <c r="Q51" s="442" t="n">
        <v>14.33512</v>
      </c>
      <c r="R51" s="443" t="n">
        <f aca="false">SUM(N51:Q51)</f>
        <v>114016.26312</v>
      </c>
      <c r="S51" s="444" t="n">
        <f aca="false">R51/$R$9</f>
        <v>0.0200301473739655</v>
      </c>
      <c r="T51" s="455" t="n">
        <v>47701.998</v>
      </c>
      <c r="U51" s="442" t="n">
        <v>47383.60744</v>
      </c>
      <c r="V51" s="443" t="n">
        <v>8.29928</v>
      </c>
      <c r="W51" s="442" t="n">
        <v>9.80824</v>
      </c>
      <c r="X51" s="443" t="n">
        <f aca="false">SUM(T51:W51)</f>
        <v>95103.71296</v>
      </c>
      <c r="Y51" s="446" t="n">
        <f aca="false">IF(ISERROR(R51/X51-1),"         /0",(R51/X51-1))</f>
        <v>0.198862374258243</v>
      </c>
    </row>
    <row r="52" s="456" customFormat="true" ht="19.25" hidden="false" customHeight="true" outlineLevel="0" collapsed="false">
      <c r="A52" s="440" t="s">
        <v>252</v>
      </c>
      <c r="B52" s="441" t="n">
        <v>5569.53949</v>
      </c>
      <c r="C52" s="442" t="n">
        <v>5094.87824</v>
      </c>
      <c r="D52" s="443" t="n">
        <v>0</v>
      </c>
      <c r="E52" s="442" t="n">
        <v>0</v>
      </c>
      <c r="F52" s="443" t="n">
        <f aca="false">SUM(B52:E52)</f>
        <v>10664.41773</v>
      </c>
      <c r="G52" s="444" t="n">
        <f aca="false">F52/$F$9</f>
        <v>0.00558526145932192</v>
      </c>
      <c r="H52" s="441" t="n">
        <v>4245.37022</v>
      </c>
      <c r="I52" s="442" t="n">
        <v>3929.65268</v>
      </c>
      <c r="J52" s="443"/>
      <c r="K52" s="442"/>
      <c r="L52" s="443" t="n">
        <f aca="false">SUM(H52:K52)</f>
        <v>8175.0229</v>
      </c>
      <c r="M52" s="445" t="n">
        <f aca="false">IF(ISERROR(F52/L52-1),"         /0",(F52/L52-1))</f>
        <v>0.304512276045123</v>
      </c>
      <c r="N52" s="441" t="n">
        <v>17116.01344</v>
      </c>
      <c r="O52" s="442" t="n">
        <v>15378.48203</v>
      </c>
      <c r="P52" s="443"/>
      <c r="Q52" s="442" t="n">
        <v>0</v>
      </c>
      <c r="R52" s="443" t="n">
        <f aca="false">SUM(N52:Q52)</f>
        <v>32494.49547</v>
      </c>
      <c r="S52" s="444" t="n">
        <f aca="false">R52/$R$9</f>
        <v>0.00570856749112821</v>
      </c>
      <c r="T52" s="455" t="n">
        <v>14466.04749</v>
      </c>
      <c r="U52" s="442" t="n">
        <v>12700.30764</v>
      </c>
      <c r="V52" s="443" t="n">
        <v>162.19853</v>
      </c>
      <c r="W52" s="442" t="n">
        <v>119.88587</v>
      </c>
      <c r="X52" s="443" t="n">
        <f aca="false">SUM(T52:W52)</f>
        <v>27448.43953</v>
      </c>
      <c r="Y52" s="446" t="n">
        <f aca="false">IF(ISERROR(R52/X52-1),"         /0",(R52/X52-1))</f>
        <v>0.183837625249511</v>
      </c>
    </row>
    <row r="53" s="456" customFormat="true" ht="19.25" hidden="false" customHeight="true" outlineLevel="0" collapsed="false">
      <c r="A53" s="440" t="s">
        <v>253</v>
      </c>
      <c r="B53" s="441" t="n">
        <v>5731.09422</v>
      </c>
      <c r="C53" s="442" t="n">
        <v>4603.38073</v>
      </c>
      <c r="D53" s="443" t="n">
        <v>0</v>
      </c>
      <c r="E53" s="442" t="n">
        <v>0</v>
      </c>
      <c r="F53" s="443" t="n">
        <f aca="false">SUM(B53:E53)</f>
        <v>10334.47495</v>
      </c>
      <c r="G53" s="444" t="n">
        <f aca="false">F53/$F$9</f>
        <v>0.00541246096148212</v>
      </c>
      <c r="H53" s="441" t="n">
        <v>3617.588</v>
      </c>
      <c r="I53" s="442" t="n">
        <v>3251.65506</v>
      </c>
      <c r="J53" s="443" t="n">
        <v>2.08707</v>
      </c>
      <c r="K53" s="442" t="n">
        <v>2.08707</v>
      </c>
      <c r="L53" s="443" t="n">
        <f aca="false">SUM(H53:K53)</f>
        <v>6873.4172</v>
      </c>
      <c r="M53" s="445" t="n">
        <f aca="false">IF(ISERROR(F53/L53-1),"         /0",(F53/L53-1))</f>
        <v>0.503542510121458</v>
      </c>
      <c r="N53" s="441" t="n">
        <v>17918.19164</v>
      </c>
      <c r="O53" s="442" t="n">
        <v>14389.65196</v>
      </c>
      <c r="P53" s="443" t="n">
        <v>4.86983</v>
      </c>
      <c r="Q53" s="442" t="n">
        <v>4.86983</v>
      </c>
      <c r="R53" s="443" t="n">
        <f aca="false">SUM(N53:Q53)</f>
        <v>32317.58326</v>
      </c>
      <c r="S53" s="444" t="n">
        <f aca="false">R53/$R$9</f>
        <v>0.00567748791053519</v>
      </c>
      <c r="T53" s="455" t="n">
        <v>12443.11134</v>
      </c>
      <c r="U53" s="442" t="n">
        <v>9679.83066</v>
      </c>
      <c r="V53" s="443" t="n">
        <v>6.26121</v>
      </c>
      <c r="W53" s="442" t="n">
        <v>2.78276</v>
      </c>
      <c r="X53" s="443" t="n">
        <f aca="false">SUM(T53:W53)</f>
        <v>22131.98597</v>
      </c>
      <c r="Y53" s="446" t="n">
        <f aca="false">IF(ISERROR(R53/X53-1),"         /0",(R53/X53-1))</f>
        <v>0.46022066450822</v>
      </c>
    </row>
    <row r="54" s="456" customFormat="true" ht="19.25" hidden="false" customHeight="true" outlineLevel="0" collapsed="false">
      <c r="A54" s="440" t="s">
        <v>254</v>
      </c>
      <c r="B54" s="441" t="n">
        <v>4608.48414</v>
      </c>
      <c r="C54" s="442" t="n">
        <v>4896.12188</v>
      </c>
      <c r="D54" s="443" t="n">
        <v>0</v>
      </c>
      <c r="E54" s="442" t="n">
        <v>0</v>
      </c>
      <c r="F54" s="443" t="n">
        <f aca="false">SUM(B54:E54)</f>
        <v>9504.60602</v>
      </c>
      <c r="G54" s="444" t="n">
        <f aca="false">F54/$F$9</f>
        <v>0.0049778347991949</v>
      </c>
      <c r="H54" s="441" t="n">
        <v>3755.6194</v>
      </c>
      <c r="I54" s="442" t="n">
        <v>3753.10728</v>
      </c>
      <c r="J54" s="443"/>
      <c r="K54" s="442"/>
      <c r="L54" s="443" t="n">
        <f aca="false">SUM(H54:K54)</f>
        <v>7508.72668</v>
      </c>
      <c r="M54" s="445" t="n">
        <f aca="false">IF(ISERROR(F54/L54-1),"         /0",(F54/L54-1))</f>
        <v>0.265807962529274</v>
      </c>
      <c r="N54" s="441" t="n">
        <v>15262.38506</v>
      </c>
      <c r="O54" s="442" t="n">
        <v>15729.63938</v>
      </c>
      <c r="P54" s="443"/>
      <c r="Q54" s="442"/>
      <c r="R54" s="443" t="n">
        <f aca="false">SUM(N54:Q54)</f>
        <v>30992.02444</v>
      </c>
      <c r="S54" s="444" t="n">
        <f aca="false">R54/$R$9</f>
        <v>0.00544461640790126</v>
      </c>
      <c r="T54" s="455" t="n">
        <v>13694.82218</v>
      </c>
      <c r="U54" s="442" t="n">
        <v>13417.23292</v>
      </c>
      <c r="V54" s="443"/>
      <c r="W54" s="442"/>
      <c r="X54" s="443" t="n">
        <f aca="false">SUM(T54:W54)</f>
        <v>27112.0551</v>
      </c>
      <c r="Y54" s="446" t="n">
        <f aca="false">IF(ISERROR(R54/X54-1),"         /0",(R54/X54-1))</f>
        <v>0.143108640259439</v>
      </c>
    </row>
    <row r="55" s="456" customFormat="true" ht="19.25" hidden="false" customHeight="true" outlineLevel="0" collapsed="false">
      <c r="A55" s="440" t="s">
        <v>255</v>
      </c>
      <c r="B55" s="441" t="n">
        <v>2862.00185</v>
      </c>
      <c r="C55" s="442" t="n">
        <v>2941.72335</v>
      </c>
      <c r="D55" s="443" t="n">
        <v>0</v>
      </c>
      <c r="E55" s="442" t="n">
        <v>0</v>
      </c>
      <c r="F55" s="443" t="n">
        <f aca="false">SUM(B55:E55)</f>
        <v>5803.7252</v>
      </c>
      <c r="G55" s="444" t="n">
        <f aca="false">F55/$F$9</f>
        <v>0.00303957735909651</v>
      </c>
      <c r="H55" s="441" t="n">
        <v>2166.83037</v>
      </c>
      <c r="I55" s="442" t="n">
        <v>2449.04448</v>
      </c>
      <c r="J55" s="443"/>
      <c r="K55" s="442"/>
      <c r="L55" s="443" t="n">
        <f aca="false">SUM(H55:K55)</f>
        <v>4615.87485</v>
      </c>
      <c r="M55" s="445" t="n">
        <f aca="false">IF(ISERROR(F55/L55-1),"         /0",(F55/L55-1))</f>
        <v>0.257340241796201</v>
      </c>
      <c r="N55" s="441" t="n">
        <v>8823.57562</v>
      </c>
      <c r="O55" s="442" t="n">
        <v>9619.19619</v>
      </c>
      <c r="P55" s="443"/>
      <c r="Q55" s="442"/>
      <c r="R55" s="443" t="n">
        <f aca="false">SUM(N55:Q55)</f>
        <v>18442.77181</v>
      </c>
      <c r="S55" s="444" t="n">
        <f aca="false">R55/$R$9</f>
        <v>0.00323998899130659</v>
      </c>
      <c r="T55" s="455" t="n">
        <v>7343.94458</v>
      </c>
      <c r="U55" s="442" t="n">
        <v>7744.14651</v>
      </c>
      <c r="V55" s="443"/>
      <c r="W55" s="442"/>
      <c r="X55" s="443" t="n">
        <f aca="false">SUM(T55:W55)</f>
        <v>15088.09109</v>
      </c>
      <c r="Y55" s="446" t="n">
        <f aca="false">IF(ISERROR(R55/X55-1),"         /0",(R55/X55-1))</f>
        <v>0.222339638592413</v>
      </c>
    </row>
    <row r="56" s="456" customFormat="true" ht="19.25" hidden="false" customHeight="true" outlineLevel="0" collapsed="false">
      <c r="A56" s="440" t="s">
        <v>256</v>
      </c>
      <c r="B56" s="441" t="n">
        <v>2161.55196</v>
      </c>
      <c r="C56" s="442" t="n">
        <v>1748.68956</v>
      </c>
      <c r="D56" s="443" t="n">
        <v>0</v>
      </c>
      <c r="E56" s="442" t="n">
        <v>0</v>
      </c>
      <c r="F56" s="443" t="n">
        <f aca="false">SUM(B56:E56)</f>
        <v>3910.24152</v>
      </c>
      <c r="G56" s="444" t="n">
        <f aca="false">F56/$F$9</f>
        <v>0.00204790564391145</v>
      </c>
      <c r="H56" s="441" t="n">
        <v>1655.25228</v>
      </c>
      <c r="I56" s="442" t="n">
        <v>1510.75044</v>
      </c>
      <c r="J56" s="443"/>
      <c r="K56" s="442"/>
      <c r="L56" s="443" t="n">
        <f aca="false">SUM(H56:K56)</f>
        <v>3166.00272</v>
      </c>
      <c r="M56" s="445" t="n">
        <f aca="false">IF(ISERROR(F56/L56-1),"         /0",(F56/L56-1))</f>
        <v>0.235072065888813</v>
      </c>
      <c r="N56" s="441" t="n">
        <v>7156.10052</v>
      </c>
      <c r="O56" s="442" t="n">
        <v>6088.09068</v>
      </c>
      <c r="P56" s="443"/>
      <c r="Q56" s="442"/>
      <c r="R56" s="443" t="n">
        <f aca="false">SUM(N56:Q56)</f>
        <v>13244.1912</v>
      </c>
      <c r="S56" s="444" t="n">
        <f aca="false">R56/$R$9</f>
        <v>0.00232671282434306</v>
      </c>
      <c r="T56" s="455" t="n">
        <v>4896.22212</v>
      </c>
      <c r="U56" s="442" t="n">
        <v>4322.01744</v>
      </c>
      <c r="V56" s="443"/>
      <c r="W56" s="442"/>
      <c r="X56" s="443" t="n">
        <f aca="false">SUM(T56:W56)</f>
        <v>9218.23956</v>
      </c>
      <c r="Y56" s="446" t="n">
        <f aca="false">IF(ISERROR(R56/X56-1),"         /0",(R56/X56-1))</f>
        <v>0.436737580293477</v>
      </c>
    </row>
    <row r="57" s="456" customFormat="true" ht="19.25" hidden="false" customHeight="true" outlineLevel="0" collapsed="false">
      <c r="A57" s="440" t="s">
        <v>257</v>
      </c>
      <c r="B57" s="441" t="n">
        <v>1846.14836</v>
      </c>
      <c r="C57" s="442" t="n">
        <v>1959.3343</v>
      </c>
      <c r="D57" s="443" t="n">
        <v>0</v>
      </c>
      <c r="E57" s="442" t="n">
        <v>0</v>
      </c>
      <c r="F57" s="443" t="n">
        <f aca="false">SUM(B57:E57)</f>
        <v>3805.48266</v>
      </c>
      <c r="G57" s="444" t="n">
        <f aca="false">F57/$F$9</f>
        <v>0.00199304042406597</v>
      </c>
      <c r="H57" s="441" t="n">
        <v>1734.31524</v>
      </c>
      <c r="I57" s="442" t="n">
        <v>1691.025</v>
      </c>
      <c r="J57" s="443"/>
      <c r="K57" s="442"/>
      <c r="L57" s="443" t="n">
        <f aca="false">SUM(H57:K57)</f>
        <v>3425.34024</v>
      </c>
      <c r="M57" s="445" t="n">
        <f aca="false">IF(ISERROR(F57/L57-1),"         /0",(F57/L57-1))</f>
        <v>0.110979462875197</v>
      </c>
      <c r="N57" s="441" t="n">
        <v>5255.7057</v>
      </c>
      <c r="O57" s="442" t="n">
        <v>5634.04436</v>
      </c>
      <c r="P57" s="443"/>
      <c r="Q57" s="442"/>
      <c r="R57" s="443" t="n">
        <f aca="false">SUM(N57:Q57)</f>
        <v>10889.75006</v>
      </c>
      <c r="S57" s="444" t="n">
        <f aca="false">R57/$R$9</f>
        <v>0.00191308934882279</v>
      </c>
      <c r="T57" s="455" t="n">
        <v>5119.07088</v>
      </c>
      <c r="U57" s="442" t="n">
        <v>4888.1896</v>
      </c>
      <c r="V57" s="443" t="n">
        <v>3.15658</v>
      </c>
      <c r="W57" s="442" t="n">
        <v>0.45094</v>
      </c>
      <c r="X57" s="443" t="n">
        <f aca="false">SUM(T57:W57)</f>
        <v>10010.868</v>
      </c>
      <c r="Y57" s="446" t="n">
        <f aca="false">IF(ISERROR(R57/X57-1),"         /0",(R57/X57-1))</f>
        <v>0.0877927927927931</v>
      </c>
    </row>
    <row r="58" s="456" customFormat="true" ht="19.25" hidden="false" customHeight="true" outlineLevel="0" collapsed="false">
      <c r="A58" s="440" t="s">
        <v>258</v>
      </c>
      <c r="B58" s="441" t="n">
        <v>1738.52868</v>
      </c>
      <c r="C58" s="442" t="n">
        <v>1657.32</v>
      </c>
      <c r="D58" s="443" t="n">
        <v>338.09328</v>
      </c>
      <c r="E58" s="442" t="n">
        <v>0</v>
      </c>
      <c r="F58" s="443" t="n">
        <f aca="false">SUM(B58:E58)</f>
        <v>3733.94196</v>
      </c>
      <c r="G58" s="444" t="n">
        <f aca="false">F58/$F$9</f>
        <v>0.00195557250742961</v>
      </c>
      <c r="H58" s="441"/>
      <c r="I58" s="442"/>
      <c r="J58" s="443"/>
      <c r="K58" s="442"/>
      <c r="L58" s="443" t="n">
        <f aca="false">SUM(H58:K58)</f>
        <v>0</v>
      </c>
      <c r="M58" s="445" t="str">
        <f aca="false">IF(ISERROR(F58/L58-1),"         /0",(F58/L58-1))</f>
        <v>         /0</v>
      </c>
      <c r="N58" s="441" t="n">
        <v>5533.79148</v>
      </c>
      <c r="O58" s="442" t="n">
        <v>5929.89096</v>
      </c>
      <c r="P58" s="443" t="n">
        <v>1421.98056</v>
      </c>
      <c r="Q58" s="442" t="n">
        <v>1657.32</v>
      </c>
      <c r="R58" s="443" t="n">
        <f aca="false">SUM(N58:Q58)</f>
        <v>14542.983</v>
      </c>
      <c r="S58" s="444" t="n">
        <f aca="false">R58/$R$9</f>
        <v>0.00255488195083616</v>
      </c>
      <c r="T58" s="455"/>
      <c r="U58" s="442"/>
      <c r="V58" s="443" t="n">
        <v>1993.75596</v>
      </c>
      <c r="W58" s="442" t="n">
        <v>2646.74004</v>
      </c>
      <c r="X58" s="443" t="n">
        <f aca="false">SUM(T58:W58)</f>
        <v>4640.496</v>
      </c>
      <c r="Y58" s="446" t="n">
        <f aca="false">IF(ISERROR(R58/X58-1),"         /0",(R58/X58-1))</f>
        <v>2.13392857142857</v>
      </c>
    </row>
    <row r="59" s="456" customFormat="true" ht="19.25" hidden="false" customHeight="true" outlineLevel="0" collapsed="false">
      <c r="A59" s="440" t="s">
        <v>259</v>
      </c>
      <c r="B59" s="441" t="n">
        <v>1019.88828</v>
      </c>
      <c r="C59" s="442" t="n">
        <v>825.75654</v>
      </c>
      <c r="D59" s="443" t="n">
        <v>0</v>
      </c>
      <c r="E59" s="442" t="n">
        <v>0</v>
      </c>
      <c r="F59" s="443" t="n">
        <f aca="false">SUM(B59:E59)</f>
        <v>1845.64482</v>
      </c>
      <c r="G59" s="444" t="n">
        <f aca="false">F59/$F$9</f>
        <v>0.000966617132011307</v>
      </c>
      <c r="H59" s="441" t="n">
        <v>1004.56209</v>
      </c>
      <c r="I59" s="442" t="n">
        <v>784.42227</v>
      </c>
      <c r="J59" s="443"/>
      <c r="K59" s="442"/>
      <c r="L59" s="443" t="n">
        <f aca="false">SUM(H59:K59)</f>
        <v>1788.98436</v>
      </c>
      <c r="M59" s="445" t="n">
        <f aca="false">IF(ISERROR(F59/L59-1),"         /0",(F59/L59-1))</f>
        <v>0.0316718587746625</v>
      </c>
      <c r="N59" s="441" t="n">
        <v>2807.94378</v>
      </c>
      <c r="O59" s="442" t="n">
        <v>2220.43983</v>
      </c>
      <c r="P59" s="443"/>
      <c r="Q59" s="442"/>
      <c r="R59" s="443" t="n">
        <f aca="false">SUM(N59:Q59)</f>
        <v>5028.38361</v>
      </c>
      <c r="S59" s="444" t="n">
        <f aca="false">R59/$R$9</f>
        <v>0.000883376300932853</v>
      </c>
      <c r="T59" s="455" t="n">
        <v>2908.26066</v>
      </c>
      <c r="U59" s="442" t="n">
        <v>2417.35815</v>
      </c>
      <c r="V59" s="443"/>
      <c r="W59" s="442"/>
      <c r="X59" s="443" t="n">
        <f aca="false">SUM(T59:W59)</f>
        <v>5325.61881</v>
      </c>
      <c r="Y59" s="446" t="n">
        <f aca="false">IF(ISERROR(R59/X59-1),"         /0",(R59/X59-1))</f>
        <v>-0.0558123310368884</v>
      </c>
    </row>
    <row r="60" s="456" customFormat="true" ht="19.25" hidden="false" customHeight="true" outlineLevel="0" collapsed="false">
      <c r="A60" s="440" t="s">
        <v>207</v>
      </c>
      <c r="B60" s="441" t="n">
        <v>14243.13144</v>
      </c>
      <c r="C60" s="442" t="n">
        <v>11372.02311</v>
      </c>
      <c r="D60" s="443" t="n">
        <v>1001.64137</v>
      </c>
      <c r="E60" s="442" t="n">
        <v>360.24451</v>
      </c>
      <c r="F60" s="443" t="n">
        <f aca="false">SUM(B60:E60)</f>
        <v>26977.04043</v>
      </c>
      <c r="G60" s="444" t="n">
        <f aca="false">F60/$F$9</f>
        <v>0.0141286498724059</v>
      </c>
      <c r="H60" s="441" t="n">
        <v>7384.27906</v>
      </c>
      <c r="I60" s="442" t="n">
        <v>7191.66756</v>
      </c>
      <c r="J60" s="443" t="n">
        <v>919.05588</v>
      </c>
      <c r="K60" s="442" t="n">
        <v>917.12668</v>
      </c>
      <c r="L60" s="443" t="n">
        <f aca="false">SUM(H60:K60)</f>
        <v>16412.12918</v>
      </c>
      <c r="M60" s="445" t="n">
        <f aca="false">IF(ISERROR(F60/L60-1),"         /0",(F60/L60-1))</f>
        <v>0.643725816079642</v>
      </c>
      <c r="N60" s="441" t="n">
        <v>37959.66247</v>
      </c>
      <c r="O60" s="442" t="n">
        <v>33808.99872</v>
      </c>
      <c r="P60" s="443" t="n">
        <v>2226.91338</v>
      </c>
      <c r="Q60" s="442" t="n">
        <v>1672.65582</v>
      </c>
      <c r="R60" s="443" t="n">
        <f aca="false">SUM(N60:Q60)</f>
        <v>75668.23039</v>
      </c>
      <c r="S60" s="444" t="n">
        <f aca="false">R60/$R$9</f>
        <v>0.0132932422512715</v>
      </c>
      <c r="T60" s="455" t="n">
        <v>25499.90249</v>
      </c>
      <c r="U60" s="442" t="n">
        <v>22978.05832</v>
      </c>
      <c r="V60" s="443" t="n">
        <v>2743.08383</v>
      </c>
      <c r="W60" s="442" t="n">
        <v>3007.18268</v>
      </c>
      <c r="X60" s="443" t="n">
        <f aca="false">SUM(T60:W60)</f>
        <v>54228.22732</v>
      </c>
      <c r="Y60" s="446" t="n">
        <f aca="false">IF(ISERROR(R60/X60-1),"         /0",(R60/X60-1))</f>
        <v>0.39536610598541</v>
      </c>
    </row>
    <row r="61" s="439" customFormat="true" ht="19.25" hidden="false" customHeight="true" outlineLevel="0" collapsed="false">
      <c r="A61" s="432" t="s">
        <v>260</v>
      </c>
      <c r="B61" s="433" t="n">
        <f aca="false">SUM(B62:B66)</f>
        <v>7420.42926</v>
      </c>
      <c r="C61" s="434" t="n">
        <f aca="false">SUM(C62:C66)</f>
        <v>6317.41005</v>
      </c>
      <c r="D61" s="435" t="n">
        <f aca="false">SUM(D62:D66)</f>
        <v>158.18222</v>
      </c>
      <c r="E61" s="434" t="n">
        <f aca="false">SUM(E62:E66)</f>
        <v>161.24923</v>
      </c>
      <c r="F61" s="435" t="n">
        <f aca="false">SUM(B61:E61)</f>
        <v>14057.27076</v>
      </c>
      <c r="G61" s="436" t="n">
        <f aca="false">F61/$F$9</f>
        <v>0.00736219591044479</v>
      </c>
      <c r="H61" s="433" t="n">
        <f aca="false">SUM(H62:H66)</f>
        <v>5620.6089</v>
      </c>
      <c r="I61" s="434" t="n">
        <f aca="false">SUM(I62:I66)</f>
        <v>5425.93593</v>
      </c>
      <c r="J61" s="435" t="n">
        <f aca="false">SUM(J62:J66)</f>
        <v>18.14754</v>
      </c>
      <c r="K61" s="434" t="n">
        <f aca="false">SUM(K62:K66)</f>
        <v>52.18515</v>
      </c>
      <c r="L61" s="435" t="n">
        <f aca="false">SUM(H61:K61)</f>
        <v>11116.87752</v>
      </c>
      <c r="M61" s="437" t="n">
        <f aca="false">IF(ISERROR(F61/L61-1),"         /0",(F61/L61-1))</f>
        <v>0.26449812321041</v>
      </c>
      <c r="N61" s="433" t="n">
        <f aca="false">SUM(N62:N66)</f>
        <v>22162.49712</v>
      </c>
      <c r="O61" s="434" t="n">
        <f aca="false">SUM(O62:O66)</f>
        <v>22017.9372</v>
      </c>
      <c r="P61" s="435" t="n">
        <f aca="false">SUM(P62:P66)</f>
        <v>311.44388</v>
      </c>
      <c r="Q61" s="434" t="n">
        <f aca="false">SUM(Q62:Q66)</f>
        <v>307.40645</v>
      </c>
      <c r="R61" s="435" t="n">
        <f aca="false">SUM(N61:Q61)</f>
        <v>44799.28465</v>
      </c>
      <c r="S61" s="436" t="n">
        <f aca="false">R61/$R$9</f>
        <v>0.0078702480613954</v>
      </c>
      <c r="T61" s="433" t="n">
        <f aca="false">SUM(T62:T66)</f>
        <v>19646.30635</v>
      </c>
      <c r="U61" s="434" t="n">
        <f aca="false">SUM(U62:U66)</f>
        <v>20063.18809</v>
      </c>
      <c r="V61" s="435" t="n">
        <f aca="false">SUM(V62:V66)</f>
        <v>349.10293</v>
      </c>
      <c r="W61" s="434" t="n">
        <f aca="false">SUM(W62:W66)</f>
        <v>371.60661</v>
      </c>
      <c r="X61" s="435" t="n">
        <f aca="false">SUM(T61:W61)</f>
        <v>40430.20398</v>
      </c>
      <c r="Y61" s="438" t="n">
        <f aca="false">IF(ISERROR(R61/X61-1),"         /0",(R61/X61-1))</f>
        <v>0.10806476940263</v>
      </c>
    </row>
    <row r="62" customFormat="false" ht="19.25" hidden="false" customHeight="true" outlineLevel="0" collapsed="false">
      <c r="A62" s="440" t="s">
        <v>261</v>
      </c>
      <c r="B62" s="441" t="n">
        <v>2426.3805</v>
      </c>
      <c r="C62" s="442" t="n">
        <v>2229.5416</v>
      </c>
      <c r="D62" s="443" t="n">
        <v>0</v>
      </c>
      <c r="E62" s="442" t="n">
        <v>0</v>
      </c>
      <c r="F62" s="443" t="n">
        <f aca="false">SUM(B62:E62)</f>
        <v>4655.9221</v>
      </c>
      <c r="G62" s="444" t="n">
        <f aca="false">F62/$F$9</f>
        <v>0.00243843995247691</v>
      </c>
      <c r="H62" s="441" t="n">
        <v>2178.8702</v>
      </c>
      <c r="I62" s="442" t="n">
        <v>2173.99795</v>
      </c>
      <c r="J62" s="443" t="n">
        <v>5.8467</v>
      </c>
      <c r="K62" s="442" t="n">
        <v>37.0291</v>
      </c>
      <c r="L62" s="443" t="n">
        <f aca="false">SUM(H62:K62)</f>
        <v>4395.74395</v>
      </c>
      <c r="M62" s="445" t="n">
        <f aca="false">IF(ISERROR(F62/L62-1),"         /0",(F62/L62-1))</f>
        <v>0.059188649966748</v>
      </c>
      <c r="N62" s="441" t="n">
        <v>7607.53115</v>
      </c>
      <c r="O62" s="442" t="n">
        <v>7365.86755</v>
      </c>
      <c r="P62" s="443"/>
      <c r="Q62" s="442"/>
      <c r="R62" s="443" t="n">
        <f aca="false">SUM(N62:Q62)</f>
        <v>14973.3987</v>
      </c>
      <c r="S62" s="444" t="n">
        <f aca="false">R62/$R$9</f>
        <v>0.00263049651376912</v>
      </c>
      <c r="T62" s="455" t="n">
        <v>7786.82995</v>
      </c>
      <c r="U62" s="442" t="n">
        <v>7776.111</v>
      </c>
      <c r="V62" s="443" t="n">
        <v>228.99575</v>
      </c>
      <c r="W62" s="442" t="n">
        <v>241.6636</v>
      </c>
      <c r="X62" s="443" t="n">
        <f aca="false">SUM(T62:W62)</f>
        <v>16033.6003</v>
      </c>
      <c r="Y62" s="446" t="n">
        <f aca="false">IF(ISERROR(R62/X62-1),"         /0",(R62/X62-1))</f>
        <v>-0.066123738908472</v>
      </c>
    </row>
    <row r="63" customFormat="false" ht="19.25" hidden="false" customHeight="true" outlineLevel="0" collapsed="false">
      <c r="A63" s="440" t="s">
        <v>262</v>
      </c>
      <c r="B63" s="441" t="n">
        <v>2067.42899</v>
      </c>
      <c r="C63" s="442" t="n">
        <v>1937.77496</v>
      </c>
      <c r="D63" s="443" t="n">
        <v>146.74022</v>
      </c>
      <c r="E63" s="442" t="n">
        <v>147.74529</v>
      </c>
      <c r="F63" s="443" t="n">
        <f aca="false">SUM(B63:E63)</f>
        <v>4299.68946</v>
      </c>
      <c r="G63" s="444" t="n">
        <f aca="false">F63/$F$9</f>
        <v>0.00225187070086673</v>
      </c>
      <c r="H63" s="441" t="n">
        <v>2056.37322</v>
      </c>
      <c r="I63" s="442" t="n">
        <v>2047.32759</v>
      </c>
      <c r="J63" s="443" t="n">
        <v>6.03042</v>
      </c>
      <c r="K63" s="442" t="n">
        <v>13.06591</v>
      </c>
      <c r="L63" s="443" t="n">
        <f aca="false">SUM(H63:K63)</f>
        <v>4122.79714</v>
      </c>
      <c r="M63" s="445" t="n">
        <f aca="false">IF(ISERROR(F63/L63-1),"         /0",(F63/L63-1))</f>
        <v>0.0429058995611897</v>
      </c>
      <c r="N63" s="441" t="n">
        <v>6746.02984</v>
      </c>
      <c r="O63" s="442" t="n">
        <v>6656.57861</v>
      </c>
      <c r="P63" s="443" t="n">
        <v>154.78078</v>
      </c>
      <c r="Q63" s="442" t="n">
        <v>147.74529</v>
      </c>
      <c r="R63" s="443" t="n">
        <f aca="false">SUM(N63:Q63)</f>
        <v>13705.13452</v>
      </c>
      <c r="S63" s="444" t="n">
        <f aca="false">R63/$R$9</f>
        <v>0.00240769041804763</v>
      </c>
      <c r="T63" s="455" t="n">
        <v>6316.86495</v>
      </c>
      <c r="U63" s="442" t="n">
        <v>6254.55061</v>
      </c>
      <c r="V63" s="443" t="n">
        <v>18.09126</v>
      </c>
      <c r="W63" s="442" t="n">
        <v>51.25857</v>
      </c>
      <c r="X63" s="443" t="n">
        <f aca="false">SUM(T63:W63)</f>
        <v>12640.76539</v>
      </c>
      <c r="Y63" s="446" t="n">
        <f aca="false">IF(ISERROR(R63/X63-1),"         /0",(R63/X63-1))</f>
        <v>0.0842013198696034</v>
      </c>
    </row>
    <row r="64" customFormat="false" ht="19.25" hidden="false" customHeight="true" outlineLevel="0" collapsed="false">
      <c r="A64" s="440" t="s">
        <v>263</v>
      </c>
      <c r="B64" s="441" t="n">
        <v>2291.98777</v>
      </c>
      <c r="C64" s="442" t="n">
        <v>1664.28813</v>
      </c>
      <c r="D64" s="443" t="n">
        <v>0</v>
      </c>
      <c r="E64" s="442" t="n">
        <v>0</v>
      </c>
      <c r="F64" s="443" t="n">
        <f aca="false">SUM(B64:E64)</f>
        <v>3956.2759</v>
      </c>
      <c r="G64" s="444" t="n">
        <f aca="false">F64/$F$9</f>
        <v>0.00207201516915018</v>
      </c>
      <c r="H64" s="441" t="n">
        <v>1197.93382</v>
      </c>
      <c r="I64" s="442" t="n">
        <v>1003.43534</v>
      </c>
      <c r="J64" s="443" t="n">
        <v>0</v>
      </c>
      <c r="K64" s="442" t="n">
        <v>0</v>
      </c>
      <c r="L64" s="443" t="n">
        <f aca="false">SUM(H64:K64)</f>
        <v>2201.36916</v>
      </c>
      <c r="M64" s="445" t="n">
        <f aca="false">IF(ISERROR(F64/L64-1),"         /0",(F64/L64-1))</f>
        <v>0.79718875502008</v>
      </c>
      <c r="N64" s="441" t="n">
        <v>5748.75621</v>
      </c>
      <c r="O64" s="442" t="n">
        <v>5994.08952</v>
      </c>
      <c r="P64" s="443"/>
      <c r="Q64" s="442"/>
      <c r="R64" s="443" t="n">
        <f aca="false">SUM(N64:Q64)</f>
        <v>11742.84573</v>
      </c>
      <c r="S64" s="444" t="n">
        <f aca="false">R64/$R$9</f>
        <v>0.00206295947722901</v>
      </c>
      <c r="T64" s="455" t="n">
        <v>5012.75628</v>
      </c>
      <c r="U64" s="442" t="n">
        <v>5529.94542</v>
      </c>
      <c r="V64" s="443" t="n">
        <v>0</v>
      </c>
      <c r="W64" s="442" t="n">
        <v>0</v>
      </c>
      <c r="X64" s="443" t="n">
        <f aca="false">SUM(T64:W64)</f>
        <v>10542.7017</v>
      </c>
      <c r="Y64" s="446" t="n">
        <f aca="false">IF(ISERROR(R64/X64-1),"         /0",(R64/X64-1))</f>
        <v>0.113836477987421</v>
      </c>
    </row>
    <row r="65" customFormat="false" ht="19.25" hidden="false" customHeight="true" outlineLevel="0" collapsed="false">
      <c r="A65" s="440" t="s">
        <v>264</v>
      </c>
      <c r="B65" s="441" t="n">
        <v>568.62912</v>
      </c>
      <c r="C65" s="442" t="n">
        <v>425.49816</v>
      </c>
      <c r="D65" s="443" t="n">
        <v>0</v>
      </c>
      <c r="E65" s="442" t="n">
        <v>0</v>
      </c>
      <c r="F65" s="443" t="n">
        <f aca="false">SUM(B65:E65)</f>
        <v>994.12728</v>
      </c>
      <c r="G65" s="444" t="n">
        <f aca="false">F65/$F$9</f>
        <v>0.000520652971706551</v>
      </c>
      <c r="H65" s="441"/>
      <c r="I65" s="442"/>
      <c r="J65" s="443"/>
      <c r="K65" s="442"/>
      <c r="L65" s="443" t="n">
        <f aca="false">SUM(H65:K65)</f>
        <v>0</v>
      </c>
      <c r="M65" s="445" t="str">
        <f aca="false">IF(ISERROR(F65/L65-1),"         /0",(F65/L65-1))</f>
        <v>         /0</v>
      </c>
      <c r="N65" s="441" t="n">
        <v>1763.33448</v>
      </c>
      <c r="O65" s="442" t="n">
        <v>1757.4924</v>
      </c>
      <c r="P65" s="443" t="n">
        <v>143.13096</v>
      </c>
      <c r="Q65" s="442" t="n">
        <v>144.10464</v>
      </c>
      <c r="R65" s="443" t="n">
        <f aca="false">SUM(N65:Q65)</f>
        <v>3808.06248</v>
      </c>
      <c r="S65" s="444" t="n">
        <f aca="false">R65/$R$9</f>
        <v>0.000668992743635083</v>
      </c>
      <c r="T65" s="455"/>
      <c r="U65" s="442" t="n">
        <v>0</v>
      </c>
      <c r="V65" s="443"/>
      <c r="W65" s="442"/>
      <c r="X65" s="443" t="n">
        <f aca="false">SUM(T65:W65)</f>
        <v>0</v>
      </c>
      <c r="Y65" s="446" t="str">
        <f aca="false">IF(ISERROR(R65/X65-1),"         /0",(R65/X65-1))</f>
        <v>         /0</v>
      </c>
    </row>
    <row r="66" customFormat="false" ht="19.25" hidden="false" customHeight="true" outlineLevel="0" collapsed="false">
      <c r="A66" s="440" t="s">
        <v>207</v>
      </c>
      <c r="B66" s="441" t="n">
        <v>66.00288</v>
      </c>
      <c r="C66" s="442" t="n">
        <v>60.3072</v>
      </c>
      <c r="D66" s="443" t="n">
        <v>11.442</v>
      </c>
      <c r="E66" s="442" t="n">
        <v>13.50394</v>
      </c>
      <c r="F66" s="443" t="n">
        <f aca="false">SUM(B66:E66)</f>
        <v>151.25602</v>
      </c>
      <c r="G66" s="444" t="n">
        <f aca="false">F66/$F$9</f>
        <v>7.92171162444164E-005</v>
      </c>
      <c r="H66" s="441" t="n">
        <v>187.43166</v>
      </c>
      <c r="I66" s="442" t="n">
        <v>201.17505</v>
      </c>
      <c r="J66" s="443" t="n">
        <v>6.27042</v>
      </c>
      <c r="K66" s="442" t="n">
        <v>2.09014</v>
      </c>
      <c r="L66" s="443" t="n">
        <f aca="false">SUM(H66:K66)</f>
        <v>396.96727</v>
      </c>
      <c r="M66" s="445" t="n">
        <f aca="false">IF(ISERROR(F66/L66-1),"         /0",(F66/L66-1))</f>
        <v>-0.618971055220749</v>
      </c>
      <c r="N66" s="441" t="n">
        <v>296.84544</v>
      </c>
      <c r="O66" s="442" t="n">
        <v>243.90912</v>
      </c>
      <c r="P66" s="443" t="n">
        <v>13.53214</v>
      </c>
      <c r="Q66" s="442" t="n">
        <v>15.55652</v>
      </c>
      <c r="R66" s="443" t="n">
        <f aca="false">SUM(N66:Q66)</f>
        <v>569.84322</v>
      </c>
      <c r="S66" s="444" t="n">
        <f aca="false">R66/$R$9</f>
        <v>0.000100108908714557</v>
      </c>
      <c r="T66" s="455" t="n">
        <v>529.85517</v>
      </c>
      <c r="U66" s="442" t="n">
        <v>502.58106</v>
      </c>
      <c r="V66" s="443" t="n">
        <v>102.01592</v>
      </c>
      <c r="W66" s="442" t="n">
        <v>78.68444</v>
      </c>
      <c r="X66" s="443" t="n">
        <f aca="false">SUM(T66:W66)</f>
        <v>1213.13659</v>
      </c>
      <c r="Y66" s="446" t="n">
        <f aca="false">IF(ISERROR(R66/X66-1),"         /0",(R66/X66-1))</f>
        <v>-0.530272827728327</v>
      </c>
    </row>
    <row r="67" s="456" customFormat="true" ht="19.25" hidden="false" customHeight="true" outlineLevel="0" collapsed="false">
      <c r="A67" s="457" t="s">
        <v>265</v>
      </c>
      <c r="B67" s="458" t="n">
        <v>0</v>
      </c>
      <c r="C67" s="459" t="n">
        <v>0</v>
      </c>
      <c r="D67" s="460" t="n">
        <v>0</v>
      </c>
      <c r="E67" s="459" t="n">
        <v>0</v>
      </c>
      <c r="F67" s="460" t="n">
        <f aca="false">SUM(B67:E67)</f>
        <v>0</v>
      </c>
      <c r="G67" s="461" t="n">
        <f aca="false">F67/$F$9</f>
        <v>0</v>
      </c>
      <c r="H67" s="458"/>
      <c r="I67" s="459"/>
      <c r="J67" s="460" t="n">
        <v>4.00316</v>
      </c>
      <c r="K67" s="459" t="n">
        <v>0</v>
      </c>
      <c r="L67" s="460" t="n">
        <f aca="false">SUM(H67:K67)</f>
        <v>4.00316</v>
      </c>
      <c r="M67" s="462" t="n">
        <f aca="false">IF(ISERROR(F67/L67-1),"         /0",(F67/L67-1))</f>
        <v>-1</v>
      </c>
      <c r="N67" s="458"/>
      <c r="O67" s="459"/>
      <c r="P67" s="460" t="n">
        <v>0</v>
      </c>
      <c r="Q67" s="459" t="n">
        <v>68.69556</v>
      </c>
      <c r="R67" s="460" t="n">
        <f aca="false">SUM(N67:Q67)</f>
        <v>68.69556</v>
      </c>
      <c r="S67" s="461" t="n">
        <f aca="false">R67/$R$9</f>
        <v>1.20682975663646E-005</v>
      </c>
      <c r="T67" s="458"/>
      <c r="U67" s="459"/>
      <c r="V67" s="460" t="n">
        <v>4.00316</v>
      </c>
      <c r="W67" s="459" t="n">
        <v>0</v>
      </c>
      <c r="X67" s="460" t="n">
        <f aca="false">SUM(T67:W67)</f>
        <v>4.00316</v>
      </c>
      <c r="Y67" s="463" t="n">
        <f aca="false">IF(ISERROR(R67/X67-1),"         /0",(R67/X67-1))</f>
        <v>16.160333336664</v>
      </c>
    </row>
    <row r="68" customFormat="false" ht="15.55" hidden="false" customHeight="false" outlineLevel="0" collapsed="false">
      <c r="A68" s="181" t="s">
        <v>79</v>
      </c>
    </row>
    <row r="69" customFormat="false" ht="14.85" hidden="false" customHeight="false" outlineLevel="0" collapsed="false">
      <c r="A69" s="181" t="s">
        <v>208</v>
      </c>
    </row>
    <row r="70" customFormat="false" ht="14.85" hidden="false" customHeight="false" outlineLevel="0" collapsed="false">
      <c r="A70" s="33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:M8 Y5:Y8">
    <cfRule type="cellIs" priority="2" operator="lessThan" aboveAverage="0" equalAverage="0" bottom="0" percent="0" rank="0" text="" dxfId="32">
      <formula>0</formula>
    </cfRule>
  </conditionalFormatting>
  <conditionalFormatting sqref="Y9:Y15 M9:M15 M17:M67 Y17:Y67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Y16 M16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18.12"/>
    <col collapsed="false" customWidth="true" hidden="false" outlineLevel="0" max="2" min="2" style="267" width="8.24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12"/>
    <col collapsed="false" customWidth="true" hidden="false" outlineLevel="0" max="6" min="6" style="267" width="9.24"/>
    <col collapsed="false" customWidth="true" hidden="false" outlineLevel="0" max="7" min="7" style="267" width="8.99"/>
    <col collapsed="false" customWidth="true" hidden="false" outlineLevel="0" max="8" min="8" style="267" width="8.24"/>
    <col collapsed="false" customWidth="true" hidden="false" outlineLevel="0" max="9" min="9" style="267" width="9.74"/>
    <col collapsed="false" customWidth="true" hidden="false" outlineLevel="0" max="10" min="10" style="267" width="7.87"/>
    <col collapsed="false" customWidth="true" hidden="false" outlineLevel="0" max="11" min="11" style="267" width="8.99"/>
    <col collapsed="false" customWidth="true" hidden="false" outlineLevel="0" max="12" min="12" style="267" width="8.37"/>
    <col collapsed="false" customWidth="true" hidden="false" outlineLevel="0" max="13" min="13" style="267" width="8.49"/>
    <col collapsed="false" customWidth="true" hidden="false" outlineLevel="0" max="14" min="14" style="267" width="9.24"/>
    <col collapsed="false" customWidth="true" hidden="false" outlineLevel="0" max="15" min="15" style="267" width="9.37"/>
    <col collapsed="false" customWidth="true" hidden="false" outlineLevel="0" max="17" min="16" style="267" width="9.24"/>
    <col collapsed="false" customWidth="true" hidden="false" outlineLevel="0" max="18" min="18" style="267" width="11.12"/>
    <col collapsed="false" customWidth="true" hidden="false" outlineLevel="0" max="20" min="19" style="267" width="8.49"/>
    <col collapsed="false" customWidth="true" hidden="false" outlineLevel="0" max="21" min="21" style="267" width="9.49"/>
    <col collapsed="false" customWidth="true" hidden="false" outlineLevel="0" max="22" min="22" style="267" width="7.74"/>
    <col collapsed="false" customWidth="true" hidden="false" outlineLevel="0" max="23" min="23" style="267" width="8.99"/>
    <col collapsed="false" customWidth="true" hidden="false" outlineLevel="0" max="24" min="24" style="267" width="11.12"/>
    <col collapsed="false" customWidth="true" hidden="false" outlineLevel="0" max="25" min="25" style="267" width="8.61"/>
    <col collapsed="false" customWidth="false" hidden="false" outlineLevel="0" max="257" min="26" style="267" width="7.99"/>
  </cols>
  <sheetData>
    <row r="1" customFormat="false" ht="19.1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7" hidden="false" customHeight="true" outlineLevel="0" collapsed="false">
      <c r="A3" s="408" t="s">
        <v>266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21.2" hidden="false" customHeight="true" outlineLevel="0" collapsed="false">
      <c r="A4" s="270" t="s">
        <v>211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412" customFormat="true" ht="15.9" hidden="false" customHeight="true" outlineLevel="0" collapsed="false">
      <c r="A5" s="464" t="s">
        <v>212</v>
      </c>
      <c r="B5" s="410" t="s">
        <v>8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8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89" customFormat="true" ht="26.3" hidden="false" customHeight="true" outlineLevel="0" collapsed="false">
      <c r="A6" s="464"/>
      <c r="B6" s="413" t="s">
        <v>89</v>
      </c>
      <c r="C6" s="413"/>
      <c r="D6" s="413"/>
      <c r="E6" s="413"/>
      <c r="F6" s="413"/>
      <c r="G6" s="414" t="s">
        <v>90</v>
      </c>
      <c r="H6" s="413" t="s">
        <v>91</v>
      </c>
      <c r="I6" s="413"/>
      <c r="J6" s="413"/>
      <c r="K6" s="413"/>
      <c r="L6" s="413"/>
      <c r="M6" s="415" t="s">
        <v>92</v>
      </c>
      <c r="N6" s="413" t="s">
        <v>93</v>
      </c>
      <c r="O6" s="413"/>
      <c r="P6" s="413"/>
      <c r="Q6" s="413"/>
      <c r="R6" s="413"/>
      <c r="S6" s="414" t="s">
        <v>90</v>
      </c>
      <c r="T6" s="413" t="s">
        <v>94</v>
      </c>
      <c r="U6" s="413"/>
      <c r="V6" s="413"/>
      <c r="W6" s="413"/>
      <c r="X6" s="413"/>
      <c r="Y6" s="416" t="s">
        <v>92</v>
      </c>
    </row>
    <row r="7" s="289" customFormat="true" ht="26.3" hidden="false" customHeight="true" outlineLevel="0" collapsed="false">
      <c r="A7" s="464"/>
      <c r="B7" s="417" t="s">
        <v>54</v>
      </c>
      <c r="C7" s="417"/>
      <c r="D7" s="418" t="s">
        <v>55</v>
      </c>
      <c r="E7" s="418"/>
      <c r="F7" s="419" t="s">
        <v>56</v>
      </c>
      <c r="G7" s="414"/>
      <c r="H7" s="417" t="s">
        <v>54</v>
      </c>
      <c r="I7" s="417"/>
      <c r="J7" s="418" t="s">
        <v>55</v>
      </c>
      <c r="K7" s="418"/>
      <c r="L7" s="419" t="s">
        <v>56</v>
      </c>
      <c r="M7" s="415"/>
      <c r="N7" s="417" t="s">
        <v>54</v>
      </c>
      <c r="O7" s="417"/>
      <c r="P7" s="418" t="s">
        <v>55</v>
      </c>
      <c r="Q7" s="418"/>
      <c r="R7" s="419" t="s">
        <v>56</v>
      </c>
      <c r="S7" s="414"/>
      <c r="T7" s="417" t="s">
        <v>54</v>
      </c>
      <c r="U7" s="417"/>
      <c r="V7" s="418" t="s">
        <v>55</v>
      </c>
      <c r="W7" s="418"/>
      <c r="X7" s="419" t="s">
        <v>56</v>
      </c>
      <c r="Y7" s="416"/>
    </row>
    <row r="8" s="423" customFormat="true" ht="28.95" hidden="false" customHeight="false" outlineLevel="0" collapsed="false">
      <c r="A8" s="464"/>
      <c r="B8" s="420" t="s">
        <v>83</v>
      </c>
      <c r="C8" s="421" t="s">
        <v>84</v>
      </c>
      <c r="D8" s="422" t="s">
        <v>83</v>
      </c>
      <c r="E8" s="465" t="s">
        <v>84</v>
      </c>
      <c r="F8" s="419"/>
      <c r="G8" s="414"/>
      <c r="H8" s="420" t="s">
        <v>83</v>
      </c>
      <c r="I8" s="421" t="s">
        <v>84</v>
      </c>
      <c r="J8" s="422" t="s">
        <v>83</v>
      </c>
      <c r="K8" s="465" t="s">
        <v>84</v>
      </c>
      <c r="L8" s="419"/>
      <c r="M8" s="415"/>
      <c r="N8" s="420" t="s">
        <v>83</v>
      </c>
      <c r="O8" s="421" t="s">
        <v>84</v>
      </c>
      <c r="P8" s="422" t="s">
        <v>83</v>
      </c>
      <c r="Q8" s="465" t="s">
        <v>84</v>
      </c>
      <c r="R8" s="419"/>
      <c r="S8" s="414"/>
      <c r="T8" s="420" t="s">
        <v>83</v>
      </c>
      <c r="U8" s="421" t="s">
        <v>84</v>
      </c>
      <c r="V8" s="422" t="s">
        <v>83</v>
      </c>
      <c r="W8" s="465" t="s">
        <v>84</v>
      </c>
      <c r="X8" s="419"/>
      <c r="Y8" s="416"/>
    </row>
    <row r="9" s="431" customFormat="true" ht="18" hidden="false" customHeight="true" outlineLevel="0" collapsed="false">
      <c r="A9" s="466" t="s">
        <v>52</v>
      </c>
      <c r="B9" s="467" t="n">
        <f aca="false">B10+B21+B34+B44+B51+B57</f>
        <v>88766.12627088</v>
      </c>
      <c r="C9" s="468" t="n">
        <f aca="false">C10+C21+C34+C44+C51+C57</f>
        <v>51438.55808263</v>
      </c>
      <c r="D9" s="469" t="n">
        <f aca="false">D10+D21+D34+D44+D51+D57</f>
        <v>5953.3397274</v>
      </c>
      <c r="E9" s="468" t="n">
        <f aca="false">E10+E21+E34+E44+E51+E57</f>
        <v>4341.3956803</v>
      </c>
      <c r="F9" s="469" t="n">
        <f aca="false">SUM(B9:E9)</f>
        <v>150499.41976121</v>
      </c>
      <c r="G9" s="470" t="n">
        <f aca="false">F9/$F$9</f>
        <v>1</v>
      </c>
      <c r="H9" s="467" t="n">
        <f aca="false">H10+H21+H34+H44+H51+H57</f>
        <v>80386.39714066</v>
      </c>
      <c r="I9" s="468" t="n">
        <f aca="false">I10+I21+I34+I44+I51+I57</f>
        <v>45933.18703101</v>
      </c>
      <c r="J9" s="469" t="n">
        <f aca="false">J10+J21+J34+J44+J51+J57</f>
        <v>9363.46046883</v>
      </c>
      <c r="K9" s="468" t="n">
        <f aca="false">K10+K21+K34+K44+K51+K57</f>
        <v>4633.12769355</v>
      </c>
      <c r="L9" s="469" t="n">
        <f aca="false">SUM(H9:K9)</f>
        <v>140316.17233405</v>
      </c>
      <c r="M9" s="471" t="n">
        <f aca="false">IF(ISERROR(F9/L9-1),"         /0",(F9/L9-1))</f>
        <v>0.0725735833423165</v>
      </c>
      <c r="N9" s="467" t="n">
        <f aca="false">N10+N21+N34+N44+N51+N57</f>
        <v>271464.99462491</v>
      </c>
      <c r="O9" s="468" t="n">
        <f aca="false">O10+O21+O34+O44+O51+O57</f>
        <v>133485.34090313</v>
      </c>
      <c r="P9" s="469" t="n">
        <f aca="false">P10+P21+P34+P44+P51+P57</f>
        <v>22667.86535805</v>
      </c>
      <c r="Q9" s="468" t="n">
        <f aca="false">Q10+Q21+Q34+Q44+Q51+Q57</f>
        <v>9723.05020203</v>
      </c>
      <c r="R9" s="469" t="n">
        <f aca="false">SUM(N9:Q9)</f>
        <v>437341.25108812</v>
      </c>
      <c r="S9" s="470" t="n">
        <f aca="false">R9/$R$9</f>
        <v>1</v>
      </c>
      <c r="T9" s="467" t="n">
        <f aca="false">T10+T21+T34+T44+T51+T57</f>
        <v>248604.14629969</v>
      </c>
      <c r="U9" s="468" t="n">
        <f aca="false">U10+U21+U34+U44+U51+U57</f>
        <v>130407.35034132</v>
      </c>
      <c r="V9" s="469" t="n">
        <f aca="false">V10+V21+V34+V44+V51+V57</f>
        <v>32412.36648872</v>
      </c>
      <c r="W9" s="468" t="n">
        <f aca="false">W10+W21+W34+W44+W51+W57</f>
        <v>16385.2793106</v>
      </c>
      <c r="X9" s="469" t="n">
        <f aca="false">SUM(T9:W9)</f>
        <v>427809.14244033</v>
      </c>
      <c r="Y9" s="471" t="n">
        <f aca="false">IF(ISERROR(R9/X9-1),"         /0",(R9/X9-1))</f>
        <v>0.0222812177257747</v>
      </c>
    </row>
    <row r="10" s="439" customFormat="true" ht="19.25" hidden="false" customHeight="true" outlineLevel="0" collapsed="false">
      <c r="A10" s="472" t="s">
        <v>213</v>
      </c>
      <c r="B10" s="473" t="n">
        <f aca="false">SUM(B11:B20)</f>
        <v>41980.93093013</v>
      </c>
      <c r="C10" s="474" t="n">
        <f aca="false">SUM(C11:C20)</f>
        <v>22348.06913699</v>
      </c>
      <c r="D10" s="475" t="n">
        <f aca="false">SUM(D11:D20)</f>
        <v>5951.02448029</v>
      </c>
      <c r="E10" s="474" t="n">
        <f aca="false">SUM(E11:E20)</f>
        <v>3728.28535324</v>
      </c>
      <c r="F10" s="475" t="n">
        <f aca="false">SUM(B10:E10)</f>
        <v>74008.30990065</v>
      </c>
      <c r="G10" s="476" t="n">
        <f aca="false">F10/$F$9</f>
        <v>0.491751463348333</v>
      </c>
      <c r="H10" s="473" t="n">
        <f aca="false">SUM(H11:H20)</f>
        <v>41321.01482841</v>
      </c>
      <c r="I10" s="474" t="n">
        <f aca="false">SUM(I11:I20)</f>
        <v>20260.00720425</v>
      </c>
      <c r="J10" s="475" t="n">
        <f aca="false">SUM(J11:J20)</f>
        <v>5802.91871904</v>
      </c>
      <c r="K10" s="474" t="n">
        <f aca="false">SUM(K11:K20)</f>
        <v>3693.9700956</v>
      </c>
      <c r="L10" s="475" t="n">
        <f aca="false">SUM(H10:K10)</f>
        <v>71077.9108473</v>
      </c>
      <c r="M10" s="477" t="n">
        <f aca="false">IF(ISERROR(F10/L10-1),"         /0",(F10/L10-1))</f>
        <v>0.0412279851562536</v>
      </c>
      <c r="N10" s="473" t="n">
        <f aca="false">SUM(N11:N20)</f>
        <v>133340.29386795</v>
      </c>
      <c r="O10" s="474" t="n">
        <f aca="false">SUM(O11:O20)</f>
        <v>61300.82781679</v>
      </c>
      <c r="P10" s="475" t="n">
        <f aca="false">SUM(P11:P20)</f>
        <v>15867.36964277</v>
      </c>
      <c r="Q10" s="474" t="n">
        <f aca="false">SUM(Q11:Q20)</f>
        <v>7100.46813777</v>
      </c>
      <c r="R10" s="475" t="n">
        <f aca="false">SUM(N10:Q10)</f>
        <v>217608.95946528</v>
      </c>
      <c r="S10" s="476" t="n">
        <f aca="false">R10/$R$9</f>
        <v>0.497572453830645</v>
      </c>
      <c r="T10" s="473" t="n">
        <f aca="false">SUM(T11:T20)</f>
        <v>124140.69757996</v>
      </c>
      <c r="U10" s="474" t="n">
        <f aca="false">SUM(U11:U20)</f>
        <v>55164.92588981</v>
      </c>
      <c r="V10" s="475" t="n">
        <f aca="false">SUM(V11:V20)</f>
        <v>24755.63782444</v>
      </c>
      <c r="W10" s="474" t="n">
        <f aca="false">SUM(W11:W20)</f>
        <v>12958.42910572</v>
      </c>
      <c r="X10" s="475" t="n">
        <f aca="false">SUM(T10:W10)</f>
        <v>217019.69039993</v>
      </c>
      <c r="Y10" s="478" t="n">
        <f aca="false">IF(ISERROR(R10/X10-1),"         /0",IF(R10/X10&gt;5,"  *  ",(R10/X10-1)))</f>
        <v>0.00271527926458703</v>
      </c>
    </row>
    <row r="11" customFormat="false" ht="19.25" hidden="false" customHeight="true" outlineLevel="0" collapsed="false">
      <c r="A11" s="440" t="s">
        <v>214</v>
      </c>
      <c r="B11" s="441" t="n">
        <v>28593.8172652</v>
      </c>
      <c r="C11" s="442" t="n">
        <v>15726.7942964</v>
      </c>
      <c r="D11" s="443" t="n">
        <v>4268.5756212</v>
      </c>
      <c r="E11" s="442" t="n">
        <v>3499.7232248</v>
      </c>
      <c r="F11" s="443" t="n">
        <f aca="false">SUM(B11:E11)</f>
        <v>52088.9104076</v>
      </c>
      <c r="G11" s="444" t="n">
        <f aca="false">F11/$F$9</f>
        <v>0.346107051377653</v>
      </c>
      <c r="H11" s="441" t="n">
        <v>27921.5141744</v>
      </c>
      <c r="I11" s="442" t="n">
        <v>13644.450468</v>
      </c>
      <c r="J11" s="443" t="n">
        <v>4340.6675796</v>
      </c>
      <c r="K11" s="442" t="n">
        <v>3435.6851232</v>
      </c>
      <c r="L11" s="443" t="n">
        <f aca="false">SUM(H11:K11)</f>
        <v>49342.3173452</v>
      </c>
      <c r="M11" s="445" t="n">
        <f aca="false">IF(ISERROR(F11/L11-1),"         /0",(F11/L11-1))</f>
        <v>0.0556640468096536</v>
      </c>
      <c r="N11" s="441" t="n">
        <v>93453.9577488</v>
      </c>
      <c r="O11" s="442" t="n">
        <v>43587.245108</v>
      </c>
      <c r="P11" s="443" t="n">
        <v>10790.8856044</v>
      </c>
      <c r="Q11" s="442" t="n">
        <v>6177.698494</v>
      </c>
      <c r="R11" s="443" t="n">
        <f aca="false">SUM(N11:Q11)</f>
        <v>154009.7869552</v>
      </c>
      <c r="S11" s="444" t="n">
        <f aca="false">R11/$R$9</f>
        <v>0.352150149504577</v>
      </c>
      <c r="T11" s="441" t="n">
        <v>86951.118122</v>
      </c>
      <c r="U11" s="442" t="n">
        <v>36261.0549972</v>
      </c>
      <c r="V11" s="443" t="n">
        <v>18741.5550916</v>
      </c>
      <c r="W11" s="442" t="n">
        <v>12081.1221916</v>
      </c>
      <c r="X11" s="443" t="n">
        <f aca="false">SUM(T11:W11)</f>
        <v>154034.8504024</v>
      </c>
      <c r="Y11" s="446" t="n">
        <f aca="false">IF(ISERROR(R11/X11-1),"         /0",IF(R11/X11&gt;5,"  *  ",(R11/X11-1)))</f>
        <v>-0.000162712835014456</v>
      </c>
    </row>
    <row r="12" customFormat="false" ht="19.25" hidden="false" customHeight="true" outlineLevel="0" collapsed="false">
      <c r="A12" s="440" t="s">
        <v>219</v>
      </c>
      <c r="B12" s="441" t="n">
        <v>8800.21072476</v>
      </c>
      <c r="C12" s="442" t="n">
        <v>854.63607684</v>
      </c>
      <c r="D12" s="443" t="n">
        <v>1229.8125294</v>
      </c>
      <c r="E12" s="442" t="n">
        <v>228.52168248</v>
      </c>
      <c r="F12" s="443" t="n">
        <f aca="false">SUM(B12:E12)</f>
        <v>11113.18101348</v>
      </c>
      <c r="G12" s="444" t="n">
        <f aca="false">F12/$F$9</f>
        <v>0.0738420189998921</v>
      </c>
      <c r="H12" s="441" t="n">
        <v>8832.40143786</v>
      </c>
      <c r="I12" s="442" t="n">
        <v>1266.95634702</v>
      </c>
      <c r="J12" s="443" t="n">
        <v>1462.25113944</v>
      </c>
      <c r="K12" s="442" t="n">
        <v>258.2849724</v>
      </c>
      <c r="L12" s="443" t="n">
        <f aca="false">SUM(H12:K12)</f>
        <v>11819.89389672</v>
      </c>
      <c r="M12" s="445" t="n">
        <f aca="false">IF(ISERROR(F12/L12-1),"         /0",(F12/L12-1))</f>
        <v>-0.0597901207417869</v>
      </c>
      <c r="N12" s="441" t="n">
        <v>27646.7979879</v>
      </c>
      <c r="O12" s="442" t="n">
        <v>2554.7568228</v>
      </c>
      <c r="P12" s="443" t="n">
        <v>4367.56627944</v>
      </c>
      <c r="Q12" s="442" t="n">
        <v>796.67046186</v>
      </c>
      <c r="R12" s="443" t="n">
        <f aca="false">SUM(N12:Q12)</f>
        <v>35365.791552</v>
      </c>
      <c r="S12" s="444" t="n">
        <f aca="false">R12/$R$9</f>
        <v>0.0808654373764394</v>
      </c>
      <c r="T12" s="441" t="n">
        <v>23632.6953408</v>
      </c>
      <c r="U12" s="442" t="n">
        <v>2930.87789358</v>
      </c>
      <c r="V12" s="443" t="n">
        <v>6014.08273284</v>
      </c>
      <c r="W12" s="442" t="n">
        <v>877.30691412</v>
      </c>
      <c r="X12" s="443" t="n">
        <f aca="false">SUM(T12:W12)</f>
        <v>33454.96288134</v>
      </c>
      <c r="Y12" s="446" t="n">
        <f aca="false">IF(ISERROR(R12/X12-1),"         /0",IF(R12/X12&gt;5,"  *  ",(R12/X12-1)))</f>
        <v>0.0571164486846825</v>
      </c>
    </row>
    <row r="13" customFormat="false" ht="19.25" hidden="false" customHeight="true" outlineLevel="0" collapsed="false">
      <c r="A13" s="440" t="s">
        <v>218</v>
      </c>
      <c r="B13" s="441" t="n">
        <v>98.3056854</v>
      </c>
      <c r="C13" s="442" t="n">
        <v>1380.0206259</v>
      </c>
      <c r="D13" s="443" t="n">
        <v>0</v>
      </c>
      <c r="E13" s="442" t="n">
        <v>0</v>
      </c>
      <c r="F13" s="443" t="n">
        <f aca="false">SUM(B13:E13)</f>
        <v>1478.3263113</v>
      </c>
      <c r="G13" s="444" t="n">
        <f aca="false">F13/$F$9</f>
        <v>0.00982280405894978</v>
      </c>
      <c r="H13" s="441" t="n">
        <v>161.91069255</v>
      </c>
      <c r="I13" s="442" t="n">
        <v>1367.7036957</v>
      </c>
      <c r="J13" s="443"/>
      <c r="K13" s="442"/>
      <c r="L13" s="443" t="n">
        <f aca="false">SUM(H13:K13)</f>
        <v>1529.61438825</v>
      </c>
      <c r="M13" s="445" t="n">
        <f aca="false">IF(ISERROR(F13/L13-1),"         /0",(F13/L13-1))</f>
        <v>-0.0335300696332215</v>
      </c>
      <c r="N13" s="441" t="n">
        <v>429.14212665</v>
      </c>
      <c r="O13" s="442" t="n">
        <v>3668.08520385</v>
      </c>
      <c r="P13" s="443" t="n">
        <v>0</v>
      </c>
      <c r="Q13" s="442" t="n">
        <v>126.05873595</v>
      </c>
      <c r="R13" s="443" t="n">
        <f aca="false">SUM(N13:Q13)</f>
        <v>4223.28606645</v>
      </c>
      <c r="S13" s="444" t="n">
        <f aca="false">R13/$R$9</f>
        <v>0.00965672928392261</v>
      </c>
      <c r="T13" s="441" t="n">
        <v>437.20856715</v>
      </c>
      <c r="U13" s="442" t="n">
        <v>4403.3874564</v>
      </c>
      <c r="V13" s="443" t="n">
        <v>0</v>
      </c>
      <c r="W13" s="442" t="n">
        <v>0</v>
      </c>
      <c r="X13" s="443" t="n">
        <f aca="false">SUM(T13:W13)</f>
        <v>4840.59602355</v>
      </c>
      <c r="Y13" s="446" t="n">
        <f aca="false">IF(ISERROR(R13/X13-1),"         /0",IF(R13/X13&gt;5,"  *  ",(R13/X13-1)))</f>
        <v>-0.127527675124452</v>
      </c>
    </row>
    <row r="14" customFormat="false" ht="19.25" hidden="false" customHeight="true" outlineLevel="0" collapsed="false">
      <c r="A14" s="440" t="s">
        <v>215</v>
      </c>
      <c r="B14" s="441" t="n">
        <v>911.3169758</v>
      </c>
      <c r="C14" s="442" t="n">
        <v>503.69932448</v>
      </c>
      <c r="D14" s="443" t="n">
        <v>0</v>
      </c>
      <c r="E14" s="442" t="n">
        <v>0</v>
      </c>
      <c r="F14" s="443" t="n">
        <f aca="false">SUM(B14:E14)</f>
        <v>1415.01630028</v>
      </c>
      <c r="G14" s="444" t="n">
        <f aca="false">F14/$F$9</f>
        <v>0.00940213791206063</v>
      </c>
      <c r="H14" s="441" t="n">
        <v>687.31217016</v>
      </c>
      <c r="I14" s="442" t="n">
        <v>437.58421036</v>
      </c>
      <c r="J14" s="443"/>
      <c r="K14" s="442"/>
      <c r="L14" s="443" t="n">
        <f aca="false">SUM(H14:K14)</f>
        <v>1124.89638052</v>
      </c>
      <c r="M14" s="445" t="n">
        <f aca="false">IF(ISERROR(F14/L14-1),"         /0",(F14/L14-1))</f>
        <v>0.257908128058771</v>
      </c>
      <c r="N14" s="441" t="n">
        <v>1709.69409864</v>
      </c>
      <c r="O14" s="442" t="n">
        <v>1050.80398368</v>
      </c>
      <c r="P14" s="443"/>
      <c r="Q14" s="442"/>
      <c r="R14" s="443" t="n">
        <f aca="false">SUM(N14:Q14)</f>
        <v>2760.49808232</v>
      </c>
      <c r="S14" s="444" t="n">
        <f aca="false">R14/$R$9</f>
        <v>0.00631200024112015</v>
      </c>
      <c r="T14" s="441" t="n">
        <v>1864.67391308</v>
      </c>
      <c r="U14" s="442" t="n">
        <v>1135.57256428</v>
      </c>
      <c r="V14" s="443"/>
      <c r="W14" s="442"/>
      <c r="X14" s="443" t="n">
        <f aca="false">SUM(T14:W14)</f>
        <v>3000.24647736</v>
      </c>
      <c r="Y14" s="446" t="n">
        <f aca="false">IF(ISERROR(R14/X14-1),"         /0",IF(R14/X14&gt;5,"  *  ",(R14/X14-1)))</f>
        <v>-0.0799095663803464</v>
      </c>
    </row>
    <row r="15" customFormat="false" ht="19.25" hidden="false" customHeight="true" outlineLevel="0" collapsed="false">
      <c r="A15" s="440" t="s">
        <v>225</v>
      </c>
      <c r="B15" s="441" t="n">
        <v>41.73717758</v>
      </c>
      <c r="C15" s="442" t="n">
        <v>1275.6533678</v>
      </c>
      <c r="D15" s="443" t="n">
        <v>0</v>
      </c>
      <c r="E15" s="442" t="n">
        <v>0</v>
      </c>
      <c r="F15" s="443" t="n">
        <f aca="false">SUM(B15:E15)</f>
        <v>1317.39054538</v>
      </c>
      <c r="G15" s="444" t="n">
        <f aca="false">F15/$F$9</f>
        <v>0.00875345929884805</v>
      </c>
      <c r="H15" s="441" t="n">
        <v>119.38473106</v>
      </c>
      <c r="I15" s="442" t="n">
        <v>899.53961482</v>
      </c>
      <c r="J15" s="443"/>
      <c r="K15" s="442"/>
      <c r="L15" s="443" t="n">
        <f aca="false">SUM(H15:K15)</f>
        <v>1018.92434588</v>
      </c>
      <c r="M15" s="445" t="n">
        <f aca="false">IF(ISERROR(F15/L15-1),"         /0",(F15/L15-1))</f>
        <v>0.292922826613028</v>
      </c>
      <c r="N15" s="441" t="n">
        <v>143.81987508</v>
      </c>
      <c r="O15" s="442" t="n">
        <v>3185.08858388</v>
      </c>
      <c r="P15" s="443" t="n">
        <v>0</v>
      </c>
      <c r="Q15" s="442" t="n">
        <v>0</v>
      </c>
      <c r="R15" s="443" t="n">
        <f aca="false">SUM(N15:Q15)</f>
        <v>3328.90845896</v>
      </c>
      <c r="S15" s="444" t="n">
        <f aca="false">R15/$R$9</f>
        <v>0.00761169555965179</v>
      </c>
      <c r="T15" s="441" t="n">
        <v>214.5354232</v>
      </c>
      <c r="U15" s="442" t="n">
        <v>2340.01172762</v>
      </c>
      <c r="V15" s="443"/>
      <c r="W15" s="442"/>
      <c r="X15" s="443" t="n">
        <f aca="false">SUM(T15:W15)</f>
        <v>2554.54715082</v>
      </c>
      <c r="Y15" s="446" t="n">
        <f aca="false">IF(ISERROR(R15/X15-1),"         /0",IF(R15/X15&gt;5,"  *  ",(R15/X15-1)))</f>
        <v>0.303130559908215</v>
      </c>
    </row>
    <row r="16" customFormat="false" ht="19.25" hidden="false" customHeight="true" outlineLevel="0" collapsed="false">
      <c r="A16" s="440" t="s">
        <v>221</v>
      </c>
      <c r="B16" s="441" t="n">
        <v>388.02336195</v>
      </c>
      <c r="C16" s="442" t="n">
        <v>514.81012275</v>
      </c>
      <c r="D16" s="443" t="n">
        <v>0</v>
      </c>
      <c r="E16" s="442" t="n">
        <v>0</v>
      </c>
      <c r="F16" s="443" t="n">
        <f aca="false">SUM(B16:E16)</f>
        <v>902.8334847</v>
      </c>
      <c r="G16" s="444" t="n">
        <f aca="false">F16/$F$9</f>
        <v>0.00599891671431346</v>
      </c>
      <c r="H16" s="441" t="n">
        <v>401.6828774</v>
      </c>
      <c r="I16" s="442" t="n">
        <v>329.35576485</v>
      </c>
      <c r="J16" s="443"/>
      <c r="K16" s="442"/>
      <c r="L16" s="443" t="n">
        <f aca="false">SUM(H16:K16)</f>
        <v>731.03864225</v>
      </c>
      <c r="M16" s="445" t="n">
        <f aca="false">IF(ISERROR(F16/L16-1),"         /0",(F16/L16-1))</f>
        <v>0.235001041697669</v>
      </c>
      <c r="N16" s="441" t="n">
        <v>1293.75497895</v>
      </c>
      <c r="O16" s="442" t="n">
        <v>1351.74373425</v>
      </c>
      <c r="P16" s="443"/>
      <c r="Q16" s="442"/>
      <c r="R16" s="443" t="n">
        <f aca="false">SUM(N16:Q16)</f>
        <v>2645.4987132</v>
      </c>
      <c r="S16" s="444" t="n">
        <f aca="false">R16/$R$9</f>
        <v>0.00604904912723853</v>
      </c>
      <c r="T16" s="441" t="n">
        <v>1068.06618975</v>
      </c>
      <c r="U16" s="442" t="n">
        <v>843.83081825</v>
      </c>
      <c r="V16" s="443"/>
      <c r="W16" s="442"/>
      <c r="X16" s="443" t="n">
        <f aca="false">SUM(T16:W16)</f>
        <v>1911.897008</v>
      </c>
      <c r="Y16" s="446" t="n">
        <f aca="false">IF(ISERROR(R16/X16-1),"         /0",IF(R16/X16&gt;5,"  *  ",(R16/X16-1)))</f>
        <v>0.383703568827385</v>
      </c>
    </row>
    <row r="17" customFormat="false" ht="19.25" hidden="false" customHeight="true" outlineLevel="0" collapsed="false">
      <c r="A17" s="440" t="s">
        <v>216</v>
      </c>
      <c r="B17" s="441" t="n">
        <v>194.244675</v>
      </c>
      <c r="C17" s="442" t="n">
        <v>46.4684775</v>
      </c>
      <c r="D17" s="443" t="n">
        <v>0</v>
      </c>
      <c r="E17" s="442" t="n">
        <v>0</v>
      </c>
      <c r="F17" s="443" t="n">
        <f aca="false">SUM(B17:E17)</f>
        <v>240.7131525</v>
      </c>
      <c r="G17" s="444" t="n">
        <f aca="false">F17/$F$9</f>
        <v>0.0015994291066499</v>
      </c>
      <c r="H17" s="441" t="n">
        <v>125.53643425</v>
      </c>
      <c r="I17" s="442" t="n">
        <v>58.566737</v>
      </c>
      <c r="J17" s="443"/>
      <c r="K17" s="442"/>
      <c r="L17" s="443" t="n">
        <f aca="false">SUM(H17:K17)</f>
        <v>184.10317125</v>
      </c>
      <c r="M17" s="445" t="n">
        <f aca="false">IF(ISERROR(F17/L17-1),"         /0",(F17/L17-1))</f>
        <v>0.30749052754299</v>
      </c>
      <c r="N17" s="441" t="n">
        <v>559.32807825</v>
      </c>
      <c r="O17" s="442" t="n">
        <v>173.468007</v>
      </c>
      <c r="P17" s="443"/>
      <c r="Q17" s="442"/>
      <c r="R17" s="443" t="n">
        <f aca="false">SUM(N17:Q17)</f>
        <v>732.79608525</v>
      </c>
      <c r="S17" s="444" t="n">
        <f aca="false">R17/$R$9</f>
        <v>0.00167557046911714</v>
      </c>
      <c r="T17" s="441" t="n">
        <v>328.98895075</v>
      </c>
      <c r="U17" s="442" t="n">
        <v>345.963002</v>
      </c>
      <c r="V17" s="443"/>
      <c r="W17" s="442"/>
      <c r="X17" s="443" t="n">
        <f aca="false">SUM(T17:W17)</f>
        <v>674.95195275</v>
      </c>
      <c r="Y17" s="446" t="n">
        <f aca="false">IF(ISERROR(R17/X17-1),"         /0",IF(R17/X17&gt;5,"  *  ",(R17/X17-1)))</f>
        <v>0.085701111411445</v>
      </c>
    </row>
    <row r="18" customFormat="false" ht="19.25" hidden="false" customHeight="true" outlineLevel="0" collapsed="false">
      <c r="A18" s="440" t="s">
        <v>223</v>
      </c>
      <c r="B18" s="441" t="n">
        <v>133.35666416</v>
      </c>
      <c r="C18" s="442" t="n">
        <v>0.63477448</v>
      </c>
      <c r="D18" s="443" t="n">
        <v>0</v>
      </c>
      <c r="E18" s="442" t="n">
        <v>0</v>
      </c>
      <c r="F18" s="443" t="n">
        <f aca="false">SUM(B18:E18)</f>
        <v>133.99143864</v>
      </c>
      <c r="G18" s="444" t="n">
        <f aca="false">F18/$F$9</f>
        <v>0.00089031199490734</v>
      </c>
      <c r="H18" s="441" t="n">
        <v>530.46887768</v>
      </c>
      <c r="I18" s="442" t="n">
        <v>134.99762372</v>
      </c>
      <c r="J18" s="443"/>
      <c r="K18" s="442"/>
      <c r="L18" s="443" t="n">
        <f aca="false">SUM(H18:K18)</f>
        <v>665.4665014</v>
      </c>
      <c r="M18" s="445" t="n">
        <f aca="false">IF(ISERROR(F18/L18-1),"         /0",(F18/L18-1))</f>
        <v>-0.798650362778426</v>
      </c>
      <c r="N18" s="441" t="n">
        <v>234.19464206</v>
      </c>
      <c r="O18" s="442" t="n">
        <v>3.38321292</v>
      </c>
      <c r="P18" s="443"/>
      <c r="Q18" s="442"/>
      <c r="R18" s="443" t="n">
        <f aca="false">SUM(N18:Q18)</f>
        <v>237.57785498</v>
      </c>
      <c r="S18" s="444" t="n">
        <f aca="false">R18/$R$9</f>
        <v>0.000543232211434202</v>
      </c>
      <c r="T18" s="441" t="n">
        <v>1130.8946301</v>
      </c>
      <c r="U18" s="442" t="n">
        <v>249.16924216</v>
      </c>
      <c r="V18" s="443"/>
      <c r="W18" s="442"/>
      <c r="X18" s="443" t="n">
        <f aca="false">SUM(T18:W18)</f>
        <v>1380.06387226</v>
      </c>
      <c r="Y18" s="446" t="n">
        <f aca="false">IF(ISERROR(R18/X18-1),"         /0",IF(R18/X18&gt;5,"  *  ",(R18/X18-1)))</f>
        <v>-0.827850101900761</v>
      </c>
    </row>
    <row r="19" customFormat="false" ht="19.25" hidden="false" customHeight="true" outlineLevel="0" collapsed="false">
      <c r="A19" s="440" t="s">
        <v>222</v>
      </c>
      <c r="B19" s="441" t="n">
        <v>64.78648524</v>
      </c>
      <c r="C19" s="442" t="n">
        <v>11.54054115</v>
      </c>
      <c r="D19" s="443" t="n">
        <v>0</v>
      </c>
      <c r="E19" s="442" t="n">
        <v>0</v>
      </c>
      <c r="F19" s="443" t="n">
        <f aca="false">SUM(B19:E19)</f>
        <v>76.32702639</v>
      </c>
      <c r="G19" s="444" t="n">
        <f aca="false">F19/$F$9</f>
        <v>0.000507158276829933</v>
      </c>
      <c r="H19" s="441" t="n">
        <v>67.78423548</v>
      </c>
      <c r="I19" s="442" t="n">
        <v>22.05259884</v>
      </c>
      <c r="J19" s="443"/>
      <c r="K19" s="442"/>
      <c r="L19" s="443" t="n">
        <f aca="false">SUM(H19:K19)</f>
        <v>89.83683432</v>
      </c>
      <c r="M19" s="445" t="n">
        <f aca="false">IF(ISERROR(F19/L19-1),"         /0",(F19/L19-1))</f>
        <v>-0.150381611643593</v>
      </c>
      <c r="N19" s="441" t="n">
        <v>184.23407592</v>
      </c>
      <c r="O19" s="442" t="n">
        <v>65.52396369</v>
      </c>
      <c r="P19" s="443"/>
      <c r="Q19" s="442"/>
      <c r="R19" s="443" t="n">
        <f aca="false">SUM(N19:Q19)</f>
        <v>249.75803961</v>
      </c>
      <c r="S19" s="444" t="n">
        <f aca="false">R19/$R$9</f>
        <v>0.000571082739139273</v>
      </c>
      <c r="T19" s="441" t="n">
        <v>142.4330001</v>
      </c>
      <c r="U19" s="442" t="n">
        <v>72.73929339</v>
      </c>
      <c r="V19" s="443"/>
      <c r="W19" s="442"/>
      <c r="X19" s="443" t="n">
        <f aca="false">SUM(T19:W19)</f>
        <v>215.17229349</v>
      </c>
      <c r="Y19" s="446" t="n">
        <f aca="false">IF(ISERROR(R19/X19-1),"         /0",IF(R19/X19&gt;5,"  *  ",(R19/X19-1)))</f>
        <v>0.160735127924857</v>
      </c>
    </row>
    <row r="20" customFormat="false" ht="19.25" hidden="false" customHeight="true" outlineLevel="0" collapsed="false">
      <c r="A20" s="440" t="s">
        <v>207</v>
      </c>
      <c r="B20" s="441" t="n">
        <v>2755.13191504</v>
      </c>
      <c r="C20" s="442" t="n">
        <v>2033.81152969</v>
      </c>
      <c r="D20" s="443" t="n">
        <v>452.63632969</v>
      </c>
      <c r="E20" s="442" t="n">
        <v>0.04044596</v>
      </c>
      <c r="F20" s="443" t="n">
        <f aca="false">SUM(B20:E20)</f>
        <v>5241.62022038</v>
      </c>
      <c r="G20" s="444" t="n">
        <f aca="false">F20/$F$9</f>
        <v>0.0348281756082291</v>
      </c>
      <c r="H20" s="441" t="n">
        <v>2473.01919757</v>
      </c>
      <c r="I20" s="442" t="n">
        <v>2098.80014394</v>
      </c>
      <c r="J20" s="443" t="n">
        <v>0</v>
      </c>
      <c r="K20" s="442" t="n">
        <v>0</v>
      </c>
      <c r="L20" s="443" t="n">
        <f aca="false">SUM(H20:K20)</f>
        <v>4571.81934151</v>
      </c>
      <c r="M20" s="445" t="n">
        <f aca="false">IF(ISERROR(F20/L20-1),"         /0",(F20/L20-1))</f>
        <v>0.146506418744179</v>
      </c>
      <c r="N20" s="441" t="n">
        <v>7685.3702557</v>
      </c>
      <c r="O20" s="442" t="n">
        <v>5660.72919672</v>
      </c>
      <c r="P20" s="443" t="n">
        <v>708.91775893</v>
      </c>
      <c r="Q20" s="442" t="n">
        <v>0.04044596</v>
      </c>
      <c r="R20" s="443" t="n">
        <f aca="false">SUM(N20:Q20)</f>
        <v>14055.05765731</v>
      </c>
      <c r="S20" s="444" t="n">
        <f aca="false">R20/$R$9</f>
        <v>0.0321375073180052</v>
      </c>
      <c r="T20" s="441" t="n">
        <v>8370.08344303</v>
      </c>
      <c r="U20" s="442" t="n">
        <v>6582.31889493</v>
      </c>
      <c r="V20" s="443" t="n">
        <v>0</v>
      </c>
      <c r="W20" s="442" t="n">
        <v>0</v>
      </c>
      <c r="X20" s="443" t="n">
        <f aca="false">SUM(T20:W20)</f>
        <v>14952.40233796</v>
      </c>
      <c r="Y20" s="446" t="n">
        <f aca="false">IF(ISERROR(R20/X20-1),"         /0",IF(R20/X20&gt;5,"  *  ",(R20/X20-1)))</f>
        <v>-0.0600134119165515</v>
      </c>
    </row>
    <row r="21" s="439" customFormat="true" ht="19.25" hidden="false" customHeight="true" outlineLevel="0" collapsed="false">
      <c r="A21" s="432" t="s">
        <v>228</v>
      </c>
      <c r="B21" s="433" t="n">
        <f aca="false">SUM(B22:B33)</f>
        <v>8627.08189281</v>
      </c>
      <c r="C21" s="434" t="n">
        <f aca="false">SUM(C22:C33)</f>
        <v>14750.14938502</v>
      </c>
      <c r="D21" s="435" t="n">
        <f aca="false">SUM(D22:D33)</f>
        <v>0</v>
      </c>
      <c r="E21" s="434" t="n">
        <f aca="false">SUM(E22:E33)</f>
        <v>342.502268</v>
      </c>
      <c r="F21" s="435" t="n">
        <f aca="false">SUM(B21:E21)</f>
        <v>23719.73354583</v>
      </c>
      <c r="G21" s="436" t="n">
        <f aca="false">F21/$F$9</f>
        <v>0.157606810600765</v>
      </c>
      <c r="H21" s="433" t="n">
        <f aca="false">SUM(H22:H33)</f>
        <v>5816.52809873</v>
      </c>
      <c r="I21" s="434" t="n">
        <f aca="false">SUM(I22:I33)</f>
        <v>11735.82333904</v>
      </c>
      <c r="J21" s="435" t="n">
        <f aca="false">SUM(J22:J33)</f>
        <v>0.068928</v>
      </c>
      <c r="K21" s="434" t="n">
        <f aca="false">SUM(K22:K33)</f>
        <v>528.53272981</v>
      </c>
      <c r="L21" s="435" t="n">
        <f aca="false">SUM(H21:K21)</f>
        <v>18080.95309558</v>
      </c>
      <c r="M21" s="437" t="n">
        <f aca="false">IF(ISERROR(F21/L21-1),"         /0",(F21/L21-1))</f>
        <v>0.311863009678867</v>
      </c>
      <c r="N21" s="433" t="n">
        <f aca="false">SUM(N22:N33)</f>
        <v>22822.93105667</v>
      </c>
      <c r="O21" s="434" t="n">
        <f aca="false">SUM(O22:O33)</f>
        <v>33136.07758357</v>
      </c>
      <c r="P21" s="435" t="n">
        <f aca="false">SUM(P22:P33)</f>
        <v>0</v>
      </c>
      <c r="Q21" s="434" t="n">
        <f aca="false">SUM(Q22:Q33)</f>
        <v>1324.50143213</v>
      </c>
      <c r="R21" s="435" t="n">
        <f aca="false">SUM(N21:Q21)</f>
        <v>57283.51007237</v>
      </c>
      <c r="S21" s="436" t="n">
        <f aca="false">R21/$R$9</f>
        <v>0.1309812644699</v>
      </c>
      <c r="T21" s="433" t="n">
        <f aca="false">SUM(T22:T33)</f>
        <v>17172.43872004</v>
      </c>
      <c r="U21" s="434" t="n">
        <f aca="false">SUM(U22:U33)</f>
        <v>34466.80113577</v>
      </c>
      <c r="V21" s="435" t="n">
        <f aca="false">SUM(V22:V33)</f>
        <v>52.00157418</v>
      </c>
      <c r="W21" s="434" t="n">
        <f aca="false">SUM(W22:W33)</f>
        <v>2740.10080219</v>
      </c>
      <c r="X21" s="435" t="n">
        <f aca="false">SUM(T21:W21)</f>
        <v>54431.34223218</v>
      </c>
      <c r="Y21" s="438" t="n">
        <f aca="false">IF(ISERROR(R21/X21-1),"         /0",IF(R21/X21&gt;5,"  *  ",(R21/X21-1)))</f>
        <v>0.0523993663067117</v>
      </c>
    </row>
    <row r="22" customFormat="false" ht="19.25" hidden="false" customHeight="true" outlineLevel="0" collapsed="false">
      <c r="A22" s="447" t="s">
        <v>229</v>
      </c>
      <c r="B22" s="448" t="n">
        <v>1627.66301594</v>
      </c>
      <c r="C22" s="449" t="n">
        <v>2550.56376636</v>
      </c>
      <c r="D22" s="450" t="n">
        <v>0</v>
      </c>
      <c r="E22" s="449" t="n">
        <v>0</v>
      </c>
      <c r="F22" s="450" t="n">
        <f aca="false">SUM(B22:E22)</f>
        <v>4178.2267823</v>
      </c>
      <c r="G22" s="451" t="n">
        <f aca="false">F22/$F$9</f>
        <v>0.0277624112367303</v>
      </c>
      <c r="H22" s="448" t="n">
        <v>810.51637844</v>
      </c>
      <c r="I22" s="449" t="n">
        <v>1343.57735956</v>
      </c>
      <c r="J22" s="450"/>
      <c r="K22" s="449"/>
      <c r="L22" s="450" t="n">
        <f aca="false">SUM(H22:K22)</f>
        <v>2154.093738</v>
      </c>
      <c r="M22" s="452" t="n">
        <f aca="false">IF(ISERROR(F22/L22-1),"         /0",(F22/L22-1))</f>
        <v>0.939668041642114</v>
      </c>
      <c r="N22" s="448" t="n">
        <v>3664.99734184</v>
      </c>
      <c r="O22" s="449" t="n">
        <v>5066.08489996</v>
      </c>
      <c r="P22" s="450"/>
      <c r="Q22" s="449" t="n">
        <v>87.72082376</v>
      </c>
      <c r="R22" s="450" t="n">
        <f aca="false">SUM(N22:Q22)</f>
        <v>8818.80306556</v>
      </c>
      <c r="S22" s="451" t="n">
        <f aca="false">R22/$R$9</f>
        <v>0.0201645809619342</v>
      </c>
      <c r="T22" s="453" t="n">
        <v>2002.89675188</v>
      </c>
      <c r="U22" s="449" t="n">
        <v>3048.09552902</v>
      </c>
      <c r="V22" s="450"/>
      <c r="W22" s="449"/>
      <c r="X22" s="450" t="n">
        <f aca="false">SUM(T22:W22)</f>
        <v>5050.9922809</v>
      </c>
      <c r="Y22" s="454" t="n">
        <f aca="false">IF(ISERROR(R22/X22-1),"         /0",IF(R22/X22&gt;5,"  *  ",(R22/X22-1)))</f>
        <v>0.745954571918023</v>
      </c>
    </row>
    <row r="23" customFormat="false" ht="19.25" hidden="false" customHeight="true" outlineLevel="0" collapsed="false">
      <c r="A23" s="447" t="s">
        <v>267</v>
      </c>
      <c r="B23" s="448" t="n">
        <v>0</v>
      </c>
      <c r="C23" s="449" t="n">
        <v>3766.20271643</v>
      </c>
      <c r="D23" s="450" t="n">
        <v>0</v>
      </c>
      <c r="E23" s="449" t="n">
        <v>39.61881638</v>
      </c>
      <c r="F23" s="450" t="n">
        <f aca="false">SUM(B23:E23)</f>
        <v>3805.82153281</v>
      </c>
      <c r="G23" s="451" t="n">
        <f aca="false">F23/$F$9</f>
        <v>0.0252879482116842</v>
      </c>
      <c r="H23" s="448"/>
      <c r="I23" s="449" t="n">
        <v>2524.55987718</v>
      </c>
      <c r="J23" s="450"/>
      <c r="K23" s="449" t="n">
        <v>173.45010848</v>
      </c>
      <c r="L23" s="450" t="n">
        <f aca="false">SUM(H23:K23)</f>
        <v>2698.00998566</v>
      </c>
      <c r="M23" s="452" t="n">
        <f aca="false">IF(ISERROR(F23/L23-1),"         /0",(F23/L23-1))</f>
        <v>0.410603204968866</v>
      </c>
      <c r="N23" s="448"/>
      <c r="O23" s="449" t="n">
        <v>7765.98411996</v>
      </c>
      <c r="P23" s="450"/>
      <c r="Q23" s="449" t="n">
        <v>133.35165569</v>
      </c>
      <c r="R23" s="450" t="n">
        <f aca="false">SUM(N23:Q23)</f>
        <v>7899.33577565</v>
      </c>
      <c r="S23" s="451" t="n">
        <f aca="false">R23/$R$9</f>
        <v>0.0180621785756459</v>
      </c>
      <c r="T23" s="453" t="n">
        <v>154.27314122</v>
      </c>
      <c r="U23" s="449" t="n">
        <v>7747.96592031</v>
      </c>
      <c r="V23" s="450"/>
      <c r="W23" s="449" t="n">
        <v>1335.64733104</v>
      </c>
      <c r="X23" s="450" t="n">
        <f aca="false">SUM(T23:W23)</f>
        <v>9237.88639257</v>
      </c>
      <c r="Y23" s="454" t="n">
        <f aca="false">IF(ISERROR(R23/X23-1),"         /0",IF(R23/X23&gt;5,"  *  ",(R23/X23-1)))</f>
        <v>-0.144897930114901</v>
      </c>
    </row>
    <row r="24" customFormat="false" ht="19.25" hidden="false" customHeight="true" outlineLevel="0" collapsed="false">
      <c r="A24" s="447" t="s">
        <v>232</v>
      </c>
      <c r="B24" s="448" t="n">
        <v>785.8208353</v>
      </c>
      <c r="C24" s="449" t="n">
        <v>2738.10658869</v>
      </c>
      <c r="D24" s="450" t="n">
        <v>0</v>
      </c>
      <c r="E24" s="449" t="n">
        <v>0</v>
      </c>
      <c r="F24" s="450" t="n">
        <f aca="false">SUM(B24:E24)</f>
        <v>3523.92742399</v>
      </c>
      <c r="G24" s="451" t="n">
        <f aca="false">F24/$F$9</f>
        <v>0.0234148904333402</v>
      </c>
      <c r="H24" s="448" t="n">
        <v>750.4605326</v>
      </c>
      <c r="I24" s="449" t="n">
        <v>1960.95533355</v>
      </c>
      <c r="J24" s="450"/>
      <c r="K24" s="449" t="n">
        <v>184.80312493</v>
      </c>
      <c r="L24" s="450" t="n">
        <f aca="false">SUM(H24:K24)</f>
        <v>2896.21899108</v>
      </c>
      <c r="M24" s="452" t="n">
        <f aca="false">IF(ISERROR(F24/L24-1),"         /0",(F24/L24-1))</f>
        <v>0.21673376041082</v>
      </c>
      <c r="N24" s="448" t="n">
        <v>2114.34057262</v>
      </c>
      <c r="O24" s="449" t="n">
        <v>5388.15808277</v>
      </c>
      <c r="P24" s="450"/>
      <c r="Q24" s="449" t="n">
        <v>357.73695935</v>
      </c>
      <c r="R24" s="450" t="n">
        <f aca="false">SUM(N24:Q24)</f>
        <v>7860.23561474</v>
      </c>
      <c r="S24" s="451" t="n">
        <f aca="false">R24/$R$9</f>
        <v>0.0179727743385365</v>
      </c>
      <c r="T24" s="453" t="n">
        <v>2191.25039877</v>
      </c>
      <c r="U24" s="449" t="n">
        <v>6388.42957817</v>
      </c>
      <c r="V24" s="450" t="n">
        <v>51.77458324</v>
      </c>
      <c r="W24" s="449" t="n">
        <v>922.46481613</v>
      </c>
      <c r="X24" s="450" t="n">
        <f aca="false">SUM(T24:W24)</f>
        <v>9553.91937631</v>
      </c>
      <c r="Y24" s="454" t="n">
        <f aca="false">IF(ISERROR(R24/X24-1),"         /0",IF(R24/X24&gt;5,"  *  ",(R24/X24-1)))</f>
        <v>-0.17727632973015</v>
      </c>
    </row>
    <row r="25" customFormat="false" ht="19.25" hidden="false" customHeight="true" outlineLevel="0" collapsed="false">
      <c r="A25" s="447" t="s">
        <v>235</v>
      </c>
      <c r="B25" s="448" t="n">
        <v>471.56033875</v>
      </c>
      <c r="C25" s="449" t="n">
        <v>2172.2773886</v>
      </c>
      <c r="D25" s="450" t="n">
        <v>0</v>
      </c>
      <c r="E25" s="449" t="n">
        <v>32.10615905</v>
      </c>
      <c r="F25" s="450" t="n">
        <f aca="false">SUM(B25:E25)</f>
        <v>2675.9438864</v>
      </c>
      <c r="G25" s="451" t="n">
        <f aca="false">F25/$F$9</f>
        <v>0.0177804265999549</v>
      </c>
      <c r="H25" s="448" t="n">
        <v>486.37023835</v>
      </c>
      <c r="I25" s="449" t="n">
        <v>2055.40331932</v>
      </c>
      <c r="J25" s="450"/>
      <c r="K25" s="449"/>
      <c r="L25" s="450" t="n">
        <f aca="false">SUM(H25:K25)</f>
        <v>2541.77355767</v>
      </c>
      <c r="M25" s="452" t="n">
        <f aca="false">IF(ISERROR(F25/L25-1),"         /0",(F25/L25-1))</f>
        <v>0.0527861061128478</v>
      </c>
      <c r="N25" s="448" t="n">
        <v>1453.21273749</v>
      </c>
      <c r="O25" s="449" t="n">
        <v>5892.82368607</v>
      </c>
      <c r="P25" s="450"/>
      <c r="Q25" s="449" t="n">
        <v>186.39543326</v>
      </c>
      <c r="R25" s="450" t="n">
        <f aca="false">SUM(N25:Q25)</f>
        <v>7532.43185682</v>
      </c>
      <c r="S25" s="451" t="n">
        <f aca="false">R25/$R$9</f>
        <v>0.0172232366329018</v>
      </c>
      <c r="T25" s="453" t="n">
        <v>1731.03620542</v>
      </c>
      <c r="U25" s="449" t="n">
        <v>6508.74229423</v>
      </c>
      <c r="V25" s="450" t="n">
        <v>0</v>
      </c>
      <c r="W25" s="449" t="n">
        <v>0</v>
      </c>
      <c r="X25" s="450" t="n">
        <f aca="false">SUM(T25:W25)</f>
        <v>8239.77849965</v>
      </c>
      <c r="Y25" s="454" t="n">
        <f aca="false">IF(ISERROR(R25/X25-1),"         /0",IF(R25/X25&gt;5,"  *  ",(R25/X25-1)))</f>
        <v>-0.0858453467966458</v>
      </c>
    </row>
    <row r="26" customFormat="false" ht="19.25" hidden="false" customHeight="true" outlineLevel="0" collapsed="false">
      <c r="A26" s="447" t="s">
        <v>231</v>
      </c>
      <c r="B26" s="448" t="n">
        <v>1227.1482516</v>
      </c>
      <c r="C26" s="449" t="n">
        <v>1419.0854263</v>
      </c>
      <c r="D26" s="450" t="n">
        <v>0</v>
      </c>
      <c r="E26" s="449" t="n">
        <v>0</v>
      </c>
      <c r="F26" s="450" t="n">
        <f aca="false">SUM(B26:E26)</f>
        <v>2646.2336779</v>
      </c>
      <c r="G26" s="451" t="n">
        <f aca="false">F26/$F$9</f>
        <v>0.0175830158156001</v>
      </c>
      <c r="H26" s="448" t="n">
        <v>1144.1025484</v>
      </c>
      <c r="I26" s="449" t="n">
        <v>1577.8899963</v>
      </c>
      <c r="J26" s="450"/>
      <c r="K26" s="449"/>
      <c r="L26" s="450" t="n">
        <f aca="false">SUM(H26:K26)</f>
        <v>2721.9925447</v>
      </c>
      <c r="M26" s="452" t="n">
        <f aca="false">IF(ISERROR(F26/L26-1),"         /0",(F26/L26-1))</f>
        <v>-0.0278321360385465</v>
      </c>
      <c r="N26" s="448" t="n">
        <v>3220.141278</v>
      </c>
      <c r="O26" s="449" t="n">
        <v>3219.9032875</v>
      </c>
      <c r="P26" s="450"/>
      <c r="Q26" s="449"/>
      <c r="R26" s="450" t="n">
        <f aca="false">SUM(N26:Q26)</f>
        <v>6440.0445655</v>
      </c>
      <c r="S26" s="451" t="n">
        <f aca="false">R26/$R$9</f>
        <v>0.0147254450602978</v>
      </c>
      <c r="T26" s="453" t="n">
        <v>3029.5108875</v>
      </c>
      <c r="U26" s="449" t="n">
        <v>4129.7452961</v>
      </c>
      <c r="V26" s="450"/>
      <c r="W26" s="449"/>
      <c r="X26" s="450" t="n">
        <f aca="false">SUM(T26:W26)</f>
        <v>7159.2561836</v>
      </c>
      <c r="Y26" s="454" t="n">
        <f aca="false">IF(ISERROR(R26/X26-1),"         /0",IF(R26/X26&gt;5,"  *  ",(R26/X26-1)))</f>
        <v>-0.100458986192941</v>
      </c>
    </row>
    <row r="27" customFormat="false" ht="19.25" hidden="false" customHeight="true" outlineLevel="0" collapsed="false">
      <c r="A27" s="447" t="s">
        <v>230</v>
      </c>
      <c r="B27" s="448" t="n">
        <v>976.62472083</v>
      </c>
      <c r="C27" s="449" t="n">
        <v>1172.95325051</v>
      </c>
      <c r="D27" s="450" t="n">
        <v>0</v>
      </c>
      <c r="E27" s="449" t="n">
        <v>20.67288468</v>
      </c>
      <c r="F27" s="450" t="n">
        <f aca="false">SUM(B27:E27)</f>
        <v>2170.25085602</v>
      </c>
      <c r="G27" s="451" t="n">
        <f aca="false">F27/$F$9</f>
        <v>0.0144203270648048</v>
      </c>
      <c r="H27" s="448" t="n">
        <v>802.24657143</v>
      </c>
      <c r="I27" s="449" t="n">
        <v>1306.19979893</v>
      </c>
      <c r="J27" s="450" t="n">
        <v>0</v>
      </c>
      <c r="K27" s="449" t="n">
        <v>0</v>
      </c>
      <c r="L27" s="450" t="n">
        <f aca="false">SUM(H27:K27)</f>
        <v>2108.44637036</v>
      </c>
      <c r="M27" s="452" t="n">
        <f aca="false">IF(ISERROR(F27/L27-1),"         /0",(F27/L27-1))</f>
        <v>0.0293128089615331</v>
      </c>
      <c r="N27" s="448" t="n">
        <v>3143.79080071</v>
      </c>
      <c r="O27" s="449" t="n">
        <v>2246.48540595</v>
      </c>
      <c r="P27" s="450" t="n">
        <v>0</v>
      </c>
      <c r="Q27" s="449" t="n">
        <v>20.67288468</v>
      </c>
      <c r="R27" s="450" t="n">
        <f aca="false">SUM(N27:Q27)</f>
        <v>5410.94909134</v>
      </c>
      <c r="S27" s="451" t="n">
        <f aca="false">R27/$R$9</f>
        <v>0.0123723730104978</v>
      </c>
      <c r="T27" s="453" t="n">
        <v>2701.6026068</v>
      </c>
      <c r="U27" s="449" t="n">
        <v>3653.86661374</v>
      </c>
      <c r="V27" s="450" t="n">
        <v>0.0939335</v>
      </c>
      <c r="W27" s="449" t="n">
        <v>51.65027431</v>
      </c>
      <c r="X27" s="450" t="n">
        <f aca="false">SUM(T27:W27)</f>
        <v>6407.21342835</v>
      </c>
      <c r="Y27" s="454" t="n">
        <f aca="false">IF(ISERROR(R27/X27-1),"         /0",IF(R27/X27&gt;5,"  *  ",(R27/X27-1)))</f>
        <v>-0.15549104897955</v>
      </c>
    </row>
    <row r="28" customFormat="false" ht="19.25" hidden="false" customHeight="true" outlineLevel="0" collapsed="false">
      <c r="A28" s="447" t="s">
        <v>233</v>
      </c>
      <c r="B28" s="448" t="n">
        <v>933.52580391</v>
      </c>
      <c r="C28" s="449" t="n">
        <v>305.64734735</v>
      </c>
      <c r="D28" s="450" t="n">
        <v>0</v>
      </c>
      <c r="E28" s="449" t="n">
        <v>72.51276991</v>
      </c>
      <c r="F28" s="450" t="n">
        <f aca="false">SUM(B28:E28)</f>
        <v>1311.68592117</v>
      </c>
      <c r="G28" s="451" t="n">
        <f aca="false">F28/$F$9</f>
        <v>0.00871555467290962</v>
      </c>
      <c r="H28" s="448" t="n">
        <v>346.69845131</v>
      </c>
      <c r="I28" s="449" t="n">
        <v>51.40700116</v>
      </c>
      <c r="J28" s="450"/>
      <c r="K28" s="449" t="n">
        <v>0</v>
      </c>
      <c r="L28" s="450" t="n">
        <f aca="false">SUM(H28:K28)</f>
        <v>398.10545247</v>
      </c>
      <c r="M28" s="452" t="n">
        <f aca="false">IF(ISERROR(F28/L28-1),"         /0",(F28/L28-1))</f>
        <v>2.2948202870164</v>
      </c>
      <c r="N28" s="448" t="n">
        <v>2159.77557318</v>
      </c>
      <c r="O28" s="449" t="n">
        <v>905.88006095</v>
      </c>
      <c r="P28" s="450"/>
      <c r="Q28" s="449" t="n">
        <v>121.08724899</v>
      </c>
      <c r="R28" s="450" t="n">
        <f aca="false">SUM(N28:Q28)</f>
        <v>3186.74288312</v>
      </c>
      <c r="S28" s="451" t="n">
        <f aca="false">R28/$R$9</f>
        <v>0.00728662771963832</v>
      </c>
      <c r="T28" s="453" t="n">
        <v>949.00336766</v>
      </c>
      <c r="U28" s="449" t="n">
        <v>97.26049895</v>
      </c>
      <c r="V28" s="450" t="n">
        <v>0</v>
      </c>
      <c r="W28" s="449" t="n">
        <v>4.6560605</v>
      </c>
      <c r="X28" s="450" t="n">
        <f aca="false">SUM(T28:W28)</f>
        <v>1050.91992711</v>
      </c>
      <c r="Y28" s="454" t="n">
        <f aca="false">IF(ISERROR(R28/X28-1),"         /0",IF(R28/X28&gt;5,"  *  ",(R28/X28-1)))</f>
        <v>2.03233652813441</v>
      </c>
    </row>
    <row r="29" customFormat="false" ht="19.25" hidden="false" customHeight="true" outlineLevel="0" collapsed="false">
      <c r="A29" s="447" t="s">
        <v>241</v>
      </c>
      <c r="B29" s="448" t="n">
        <v>62.959984</v>
      </c>
      <c r="C29" s="449" t="n">
        <v>324.177104</v>
      </c>
      <c r="D29" s="450" t="n">
        <v>0</v>
      </c>
      <c r="E29" s="449" t="n">
        <v>0</v>
      </c>
      <c r="F29" s="450" t="n">
        <f aca="false">SUM(B29:E29)</f>
        <v>387.137088</v>
      </c>
      <c r="G29" s="451" t="n">
        <f aca="false">F29/$F$9</f>
        <v>0.0025723493726039</v>
      </c>
      <c r="H29" s="448" t="n">
        <v>44.894704</v>
      </c>
      <c r="I29" s="449" t="n">
        <v>306.755904</v>
      </c>
      <c r="J29" s="450"/>
      <c r="K29" s="449"/>
      <c r="L29" s="450" t="n">
        <f aca="false">SUM(H29:K29)</f>
        <v>351.650608</v>
      </c>
      <c r="M29" s="452" t="n">
        <f aca="false">IF(ISERROR(F29/L29-1),"         /0",(F29/L29-1))</f>
        <v>0.100914029985127</v>
      </c>
      <c r="N29" s="448" t="n">
        <v>219.112912</v>
      </c>
      <c r="O29" s="449" t="n">
        <v>1468.734424</v>
      </c>
      <c r="P29" s="450"/>
      <c r="Q29" s="449" t="n">
        <v>19.860944</v>
      </c>
      <c r="R29" s="450" t="n">
        <f aca="false">SUM(N29:Q29)</f>
        <v>1707.70828</v>
      </c>
      <c r="S29" s="451" t="n">
        <f aca="false">R29/$R$9</f>
        <v>0.00390475006817025</v>
      </c>
      <c r="T29" s="453" t="n">
        <v>177.953096</v>
      </c>
      <c r="U29" s="449" t="n">
        <v>1155.617648</v>
      </c>
      <c r="V29" s="450"/>
      <c r="W29" s="449"/>
      <c r="X29" s="450" t="n">
        <f aca="false">SUM(T29:W29)</f>
        <v>1333.570744</v>
      </c>
      <c r="Y29" s="454" t="n">
        <f aca="false">IF(ISERROR(R29/X29-1),"         /0",IF(R29/X29&gt;5,"  *  ",(R29/X29-1)))</f>
        <v>0.280553197258802</v>
      </c>
    </row>
    <row r="30" customFormat="false" ht="19.25" hidden="false" customHeight="true" outlineLevel="0" collapsed="false">
      <c r="A30" s="447" t="s">
        <v>238</v>
      </c>
      <c r="B30" s="448" t="n">
        <v>324.26589006</v>
      </c>
      <c r="C30" s="449" t="n">
        <v>57.45722202</v>
      </c>
      <c r="D30" s="450" t="n">
        <v>0</v>
      </c>
      <c r="E30" s="449" t="n">
        <v>0</v>
      </c>
      <c r="F30" s="450" t="n">
        <f aca="false">SUM(B30:E30)</f>
        <v>381.72311208</v>
      </c>
      <c r="G30" s="451" t="n">
        <f aca="false">F30/$F$9</f>
        <v>0.00253637597198488</v>
      </c>
      <c r="H30" s="448" t="n">
        <v>176.60531358</v>
      </c>
      <c r="I30" s="449" t="n">
        <v>6.20706051</v>
      </c>
      <c r="J30" s="450"/>
      <c r="K30" s="449" t="n">
        <v>0</v>
      </c>
      <c r="L30" s="450" t="n">
        <f aca="false">SUM(H30:K30)</f>
        <v>182.81237409</v>
      </c>
      <c r="M30" s="452" t="n">
        <f aca="false">IF(ISERROR(F30/L30-1),"         /0",(F30/L30-1))</f>
        <v>1.08805948711149</v>
      </c>
      <c r="N30" s="448" t="n">
        <v>1020.69888723</v>
      </c>
      <c r="O30" s="449" t="n">
        <v>99.35942517</v>
      </c>
      <c r="P30" s="450"/>
      <c r="Q30" s="449" t="n">
        <v>32.6209005</v>
      </c>
      <c r="R30" s="450" t="n">
        <f aca="false">SUM(N30:Q30)</f>
        <v>1152.6792129</v>
      </c>
      <c r="S30" s="451" t="n">
        <f aca="false">R30/$R$9</f>
        <v>0.00263565170226247</v>
      </c>
      <c r="T30" s="453" t="n">
        <v>840.1447278</v>
      </c>
      <c r="U30" s="449" t="n">
        <v>24.78784464</v>
      </c>
      <c r="V30" s="450"/>
      <c r="W30" s="449" t="n">
        <v>49.35754332</v>
      </c>
      <c r="X30" s="450" t="n">
        <f aca="false">SUM(T30:W30)</f>
        <v>914.29011576</v>
      </c>
      <c r="Y30" s="454" t="n">
        <f aca="false">IF(ISERROR(R30/X30-1),"         /0",IF(R30/X30&gt;5,"  *  ",(R30/X30-1)))</f>
        <v>0.260736819780491</v>
      </c>
    </row>
    <row r="31" customFormat="false" ht="19.25" hidden="false" customHeight="true" outlineLevel="0" collapsed="false">
      <c r="A31" s="447" t="s">
        <v>234</v>
      </c>
      <c r="B31" s="448" t="n">
        <v>277.8923796</v>
      </c>
      <c r="C31" s="449" t="n">
        <v>0</v>
      </c>
      <c r="D31" s="450" t="n">
        <v>0</v>
      </c>
      <c r="E31" s="449" t="n">
        <v>0</v>
      </c>
      <c r="F31" s="450" t="n">
        <f aca="false">SUM(B31:E31)</f>
        <v>277.8923796</v>
      </c>
      <c r="G31" s="451" t="n">
        <f aca="false">F31/$F$9</f>
        <v>0.00184646811290647</v>
      </c>
      <c r="H31" s="448" t="n">
        <v>335.3269326</v>
      </c>
      <c r="I31" s="449" t="n">
        <v>219.8088486</v>
      </c>
      <c r="J31" s="450"/>
      <c r="K31" s="449" t="n">
        <v>7.27288012</v>
      </c>
      <c r="L31" s="450" t="n">
        <f aca="false">SUM(H31:K31)</f>
        <v>562.40866132</v>
      </c>
      <c r="M31" s="452" t="n">
        <f aca="false">IF(ISERROR(F31/L31-1),"         /0",(F31/L31-1))</f>
        <v>-0.505888869229408</v>
      </c>
      <c r="N31" s="448" t="n">
        <v>1450.36632004</v>
      </c>
      <c r="O31" s="449" t="n">
        <v>0.3461216</v>
      </c>
      <c r="P31" s="450"/>
      <c r="Q31" s="449" t="n">
        <v>8.48430572</v>
      </c>
      <c r="R31" s="450" t="n">
        <f aca="false">SUM(N31:Q31)</f>
        <v>1459.19674736</v>
      </c>
      <c r="S31" s="451" t="n">
        <f aca="false">R31/$R$9</f>
        <v>0.00333651752202535</v>
      </c>
      <c r="T31" s="453" t="n">
        <v>1010.51499076</v>
      </c>
      <c r="U31" s="449" t="n">
        <v>404.88439464</v>
      </c>
      <c r="V31" s="450"/>
      <c r="W31" s="449" t="n">
        <v>27.81519708</v>
      </c>
      <c r="X31" s="450" t="n">
        <f aca="false">SUM(T31:W31)</f>
        <v>1443.21458248</v>
      </c>
      <c r="Y31" s="454" t="n">
        <f aca="false">IF(ISERROR(R31/X31-1),"         /0",IF(R31/X31&gt;5,"  *  ",(R31/X31-1)))</f>
        <v>0.0110740045687012</v>
      </c>
    </row>
    <row r="32" customFormat="false" ht="19.25" hidden="false" customHeight="true" outlineLevel="0" collapsed="false">
      <c r="A32" s="447" t="s">
        <v>236</v>
      </c>
      <c r="B32" s="448" t="n">
        <v>34.27639716</v>
      </c>
      <c r="C32" s="449" t="n">
        <v>100.09160268</v>
      </c>
      <c r="D32" s="450" t="n">
        <v>0</v>
      </c>
      <c r="E32" s="449" t="n">
        <v>0</v>
      </c>
      <c r="F32" s="450" t="n">
        <f aca="false">SUM(B32:E32)</f>
        <v>134.36799984</v>
      </c>
      <c r="G32" s="451" t="n">
        <f aca="false">F32/$F$9</f>
        <v>0.000892814072327953</v>
      </c>
      <c r="H32" s="448" t="n">
        <v>292.58178676</v>
      </c>
      <c r="I32" s="449" t="n">
        <v>17.47295808</v>
      </c>
      <c r="J32" s="450"/>
      <c r="K32" s="449"/>
      <c r="L32" s="450" t="n">
        <f aca="false">SUM(H32:K32)</f>
        <v>310.05474484</v>
      </c>
      <c r="M32" s="452" t="n">
        <f aca="false">IF(ISERROR(F32/L32-1),"         /0",(F32/L32-1))</f>
        <v>-0.566631370504138</v>
      </c>
      <c r="N32" s="448" t="n">
        <v>114.49469216</v>
      </c>
      <c r="O32" s="449" t="n">
        <v>443.26323696</v>
      </c>
      <c r="P32" s="450"/>
      <c r="Q32" s="449"/>
      <c r="R32" s="450" t="n">
        <f aca="false">SUM(N32:Q32)</f>
        <v>557.75792912</v>
      </c>
      <c r="S32" s="451" t="n">
        <f aca="false">R32/$R$9</f>
        <v>0.00127533802890141</v>
      </c>
      <c r="T32" s="453" t="n">
        <v>446.63562896</v>
      </c>
      <c r="U32" s="449" t="n">
        <v>63.77590024</v>
      </c>
      <c r="V32" s="450" t="n">
        <v>0</v>
      </c>
      <c r="W32" s="449" t="n">
        <v>0.0297564</v>
      </c>
      <c r="X32" s="450" t="n">
        <f aca="false">SUM(T32:W32)</f>
        <v>510.4412856</v>
      </c>
      <c r="Y32" s="454" t="n">
        <f aca="false">IF(ISERROR(R32/X32-1),"         /0",IF(R32/X32&gt;5,"  *  ",(R32/X32-1)))</f>
        <v>0.0926975243869261</v>
      </c>
    </row>
    <row r="33" customFormat="false" ht="19.25" hidden="false" customHeight="true" outlineLevel="0" collapsed="false">
      <c r="A33" s="447" t="s">
        <v>207</v>
      </c>
      <c r="B33" s="448" t="n">
        <v>1905.34427566</v>
      </c>
      <c r="C33" s="449" t="n">
        <v>143.58697208</v>
      </c>
      <c r="D33" s="450" t="n">
        <v>0</v>
      </c>
      <c r="E33" s="449" t="n">
        <v>177.59163798</v>
      </c>
      <c r="F33" s="450" t="n">
        <f aca="false">SUM(B33:E33)</f>
        <v>2226.52288572</v>
      </c>
      <c r="G33" s="451" t="n">
        <f aca="false">F33/$F$9</f>
        <v>0.0147942290359173</v>
      </c>
      <c r="H33" s="448" t="n">
        <v>626.72464126</v>
      </c>
      <c r="I33" s="449" t="n">
        <v>365.58588185</v>
      </c>
      <c r="J33" s="450" t="n">
        <v>0.068928</v>
      </c>
      <c r="K33" s="449" t="n">
        <v>163.00661628</v>
      </c>
      <c r="L33" s="450" t="n">
        <f aca="false">SUM(H33:K33)</f>
        <v>1155.38606739</v>
      </c>
      <c r="M33" s="452" t="n">
        <f aca="false">IF(ISERROR(F33/L33-1),"         /0",(F33/L33-1))</f>
        <v>0.927081300841443</v>
      </c>
      <c r="N33" s="448" t="n">
        <v>4261.9999414</v>
      </c>
      <c r="O33" s="449" t="n">
        <v>639.05483268</v>
      </c>
      <c r="P33" s="450" t="n">
        <v>0</v>
      </c>
      <c r="Q33" s="449" t="n">
        <v>356.57027618</v>
      </c>
      <c r="R33" s="450" t="n">
        <f aca="false">SUM(N33:Q33)</f>
        <v>5257.62505026</v>
      </c>
      <c r="S33" s="451" t="n">
        <f aca="false">R33/$R$9</f>
        <v>0.0120217908490883</v>
      </c>
      <c r="T33" s="453" t="n">
        <v>1937.61691727</v>
      </c>
      <c r="U33" s="449" t="n">
        <v>1243.62961773</v>
      </c>
      <c r="V33" s="450" t="n">
        <v>0.13305744</v>
      </c>
      <c r="W33" s="449" t="n">
        <v>348.47982341</v>
      </c>
      <c r="X33" s="450" t="n">
        <f aca="false">SUM(T33:W33)</f>
        <v>3529.85941585</v>
      </c>
      <c r="Y33" s="454" t="n">
        <f aca="false">IF(ISERROR(R33/X33-1),"         /0",IF(R33/X33&gt;5,"  *  ",(R33/X33-1)))</f>
        <v>0.489471514545842</v>
      </c>
    </row>
    <row r="34" s="439" customFormat="true" ht="19.25" hidden="false" customHeight="true" outlineLevel="0" collapsed="false">
      <c r="A34" s="432" t="s">
        <v>242</v>
      </c>
      <c r="B34" s="433" t="n">
        <f aca="false">SUM(B35:B43)</f>
        <v>32800.68908122</v>
      </c>
      <c r="C34" s="434" t="n">
        <f aca="false">SUM(C35:C43)</f>
        <v>11175.40219917</v>
      </c>
      <c r="D34" s="435" t="n">
        <f aca="false">SUM(D35:D43)</f>
        <v>0.4898328</v>
      </c>
      <c r="E34" s="434" t="n">
        <f aca="false">SUM(E35:E43)</f>
        <v>181.919738</v>
      </c>
      <c r="F34" s="435" t="n">
        <f aca="false">SUM(B34:E34)</f>
        <v>44158.50085119</v>
      </c>
      <c r="G34" s="436" t="n">
        <f aca="false">F34/$F$9</f>
        <v>0.293413097015617</v>
      </c>
      <c r="H34" s="433" t="n">
        <f aca="false">SUM(H35:H43)</f>
        <v>27717.80043234</v>
      </c>
      <c r="I34" s="479" t="n">
        <f aca="false">SUM(I35:I43)</f>
        <v>9608.83119928</v>
      </c>
      <c r="J34" s="435" t="n">
        <f aca="false">SUM(J35:J43)</f>
        <v>3318.808487</v>
      </c>
      <c r="K34" s="434" t="n">
        <f aca="false">SUM(K35:K43)</f>
        <v>336.760514</v>
      </c>
      <c r="L34" s="435" t="n">
        <f aca="false">SUM(H34:K34)</f>
        <v>40982.20063262</v>
      </c>
      <c r="M34" s="437" t="n">
        <f aca="false">IF(ISERROR(F34/L34-1),"         /0",(F34/L34-1))</f>
        <v>0.0775043840872178</v>
      </c>
      <c r="N34" s="433" t="n">
        <f aca="false">SUM(N35:N43)</f>
        <v>99922.37544387</v>
      </c>
      <c r="O34" s="434" t="n">
        <f aca="false">SUM(O35:O43)</f>
        <v>30623.21259985</v>
      </c>
      <c r="P34" s="435" t="n">
        <f aca="false">SUM(P35:P43)</f>
        <v>6794.79593404</v>
      </c>
      <c r="Q34" s="434" t="n">
        <f aca="false">SUM(Q35:Q43)</f>
        <v>1039.82355462</v>
      </c>
      <c r="R34" s="435" t="n">
        <f aca="false">SUM(N34:Q34)</f>
        <v>138380.20753238</v>
      </c>
      <c r="S34" s="436" t="n">
        <f aca="false">R34/$R$9</f>
        <v>0.316412428939839</v>
      </c>
      <c r="T34" s="433" t="n">
        <f aca="false">SUM(T35:T43)</f>
        <v>91547.75013888</v>
      </c>
      <c r="U34" s="434" t="n">
        <f aca="false">SUM(U35:U43)</f>
        <v>29856.41336196</v>
      </c>
      <c r="V34" s="435" t="n">
        <f aca="false">SUM(V35:V43)</f>
        <v>6981.1803371</v>
      </c>
      <c r="W34" s="434" t="n">
        <f aca="false">SUM(W35:W43)</f>
        <v>594.8708583</v>
      </c>
      <c r="X34" s="435" t="n">
        <f aca="false">SUM(T34:W34)</f>
        <v>128980.21469624</v>
      </c>
      <c r="Y34" s="438" t="n">
        <f aca="false">IF(ISERROR(R34/X34-1),"         /0",IF(R34/X34&gt;5,"  *  ",(R34/X34-1)))</f>
        <v>0.0728793393488902</v>
      </c>
    </row>
    <row r="35" customFormat="false" ht="19.25" hidden="false" customHeight="true" outlineLevel="0" collapsed="false">
      <c r="A35" s="447" t="s">
        <v>268</v>
      </c>
      <c r="B35" s="448" t="n">
        <v>15066.35180322</v>
      </c>
      <c r="C35" s="449" t="n">
        <v>0</v>
      </c>
      <c r="D35" s="450" t="n">
        <v>0</v>
      </c>
      <c r="E35" s="449" t="n">
        <v>0</v>
      </c>
      <c r="F35" s="450" t="n">
        <f aca="false">SUM(B35:E35)</f>
        <v>15066.35180322</v>
      </c>
      <c r="G35" s="451" t="n">
        <f aca="false">F35/$F$9</f>
        <v>0.100109035816384</v>
      </c>
      <c r="H35" s="448" t="n">
        <v>13252.27872334</v>
      </c>
      <c r="I35" s="480"/>
      <c r="J35" s="450"/>
      <c r="K35" s="449"/>
      <c r="L35" s="450" t="n">
        <f aca="false">SUM(H35:K35)</f>
        <v>13252.27872334</v>
      </c>
      <c r="M35" s="452" t="n">
        <f aca="false">IF(ISERROR(F35/L35-1),"         /0",(F35/L35-1))</f>
        <v>0.136887634025162</v>
      </c>
      <c r="N35" s="448" t="n">
        <v>47533.9435323</v>
      </c>
      <c r="O35" s="449" t="n">
        <v>427.3961764</v>
      </c>
      <c r="P35" s="450"/>
      <c r="Q35" s="449"/>
      <c r="R35" s="450" t="n">
        <f aca="false">SUM(N35:Q35)</f>
        <v>47961.3397087</v>
      </c>
      <c r="S35" s="451" t="n">
        <f aca="false">R35/$R$9</f>
        <v>0.109665712048362</v>
      </c>
      <c r="T35" s="448" t="n">
        <v>46225.6726961</v>
      </c>
      <c r="U35" s="449" t="n">
        <v>3735.0305697</v>
      </c>
      <c r="V35" s="450"/>
      <c r="W35" s="449"/>
      <c r="X35" s="443" t="n">
        <f aca="false">SUM(T35:W35)</f>
        <v>49960.7032658</v>
      </c>
      <c r="Y35" s="454" t="n">
        <f aca="false">IF(ISERROR(R35/X35-1),"         /0",IF(R35/X35&gt;5,"  *  ",(R35/X35-1)))</f>
        <v>-0.0400187232446073</v>
      </c>
    </row>
    <row r="36" customFormat="false" ht="19.25" hidden="false" customHeight="true" outlineLevel="0" collapsed="false">
      <c r="A36" s="447" t="s">
        <v>269</v>
      </c>
      <c r="B36" s="448" t="n">
        <v>10493.52135148</v>
      </c>
      <c r="C36" s="449" t="n">
        <v>1424.19196234</v>
      </c>
      <c r="D36" s="450" t="n">
        <v>0</v>
      </c>
      <c r="E36" s="449" t="n">
        <v>0</v>
      </c>
      <c r="F36" s="450" t="n">
        <f aca="false">SUM(B36:E36)</f>
        <v>11917.71331382</v>
      </c>
      <c r="G36" s="451" t="n">
        <f aca="false">F36/$F$9</f>
        <v>0.0791877691803015</v>
      </c>
      <c r="H36" s="448" t="n">
        <v>7720.0390508</v>
      </c>
      <c r="I36" s="480" t="n">
        <v>629.91374098</v>
      </c>
      <c r="J36" s="450"/>
      <c r="K36" s="449"/>
      <c r="L36" s="443" t="n">
        <f aca="false">SUM(H36:K36)</f>
        <v>8349.95279178</v>
      </c>
      <c r="M36" s="452" t="n">
        <f aca="false">IF(ISERROR(F36/L36-1),"         /0",(F36/L36-1))</f>
        <v>0.427279124925381</v>
      </c>
      <c r="N36" s="448" t="n">
        <v>34384.62485296</v>
      </c>
      <c r="O36" s="449" t="n">
        <v>3704.94641314</v>
      </c>
      <c r="P36" s="450" t="n">
        <v>6791.42833354</v>
      </c>
      <c r="Q36" s="449" t="n">
        <v>111.25566222</v>
      </c>
      <c r="R36" s="450" t="n">
        <f aca="false">SUM(N36:Q36)</f>
        <v>44992.25526186</v>
      </c>
      <c r="S36" s="451" t="n">
        <f aca="false">R36/$R$9</f>
        <v>0.102876769913466</v>
      </c>
      <c r="T36" s="448" t="n">
        <v>26885.26025344</v>
      </c>
      <c r="U36" s="449" t="n">
        <v>1699.57134972</v>
      </c>
      <c r="V36" s="450"/>
      <c r="W36" s="449"/>
      <c r="X36" s="443" t="n">
        <f aca="false">SUM(T36:W36)</f>
        <v>28584.83160316</v>
      </c>
      <c r="Y36" s="454" t="n">
        <f aca="false">IF(ISERROR(R36/X36-1),"         /0",IF(R36/X36&gt;5,"  *  ",(R36/X36-1)))</f>
        <v>0.573990565572763</v>
      </c>
    </row>
    <row r="37" customFormat="false" ht="19.25" hidden="false" customHeight="true" outlineLevel="0" collapsed="false">
      <c r="A37" s="447" t="s">
        <v>243</v>
      </c>
      <c r="B37" s="448" t="n">
        <v>2605.11966203</v>
      </c>
      <c r="C37" s="449" t="n">
        <v>5147.76644975</v>
      </c>
      <c r="D37" s="450" t="n">
        <v>0</v>
      </c>
      <c r="E37" s="449" t="n">
        <v>0</v>
      </c>
      <c r="F37" s="450" t="n">
        <f aca="false">SUM(B37:E37)</f>
        <v>7752.88611178</v>
      </c>
      <c r="G37" s="451" t="n">
        <f aca="false">F37/$F$9</f>
        <v>0.0515143920427143</v>
      </c>
      <c r="H37" s="448" t="n">
        <v>1806.31515883</v>
      </c>
      <c r="I37" s="480" t="n">
        <v>4446.94081346</v>
      </c>
      <c r="J37" s="450"/>
      <c r="K37" s="449"/>
      <c r="L37" s="450" t="n">
        <f aca="false">SUM(H37:K37)</f>
        <v>6253.25597229</v>
      </c>
      <c r="M37" s="452" t="n">
        <f aca="false">IF(ISERROR(F37/L37-1),"         /0",(F37/L37-1))</f>
        <v>0.239815888896168</v>
      </c>
      <c r="N37" s="448" t="n">
        <v>6007.40508914</v>
      </c>
      <c r="O37" s="449" t="n">
        <v>14167.91927524</v>
      </c>
      <c r="P37" s="450"/>
      <c r="Q37" s="449"/>
      <c r="R37" s="450" t="n">
        <f aca="false">SUM(N37:Q37)</f>
        <v>20175.32436438</v>
      </c>
      <c r="S37" s="451" t="n">
        <f aca="false">R37/$R$9</f>
        <v>0.0461317662447416</v>
      </c>
      <c r="T37" s="448" t="n">
        <v>5007.01169809</v>
      </c>
      <c r="U37" s="449" t="n">
        <v>12438.88989804</v>
      </c>
      <c r="V37" s="450"/>
      <c r="W37" s="449"/>
      <c r="X37" s="443" t="n">
        <f aca="false">SUM(T37:W37)</f>
        <v>17445.90159613</v>
      </c>
      <c r="Y37" s="454" t="n">
        <f aca="false">IF(ISERROR(R37/X37-1),"         /0",IF(R37/X37&gt;5,"  *  ",(R37/X37-1)))</f>
        <v>0.156450657090457</v>
      </c>
    </row>
    <row r="38" customFormat="false" ht="19.25" hidden="false" customHeight="true" outlineLevel="0" collapsed="false">
      <c r="A38" s="447" t="s">
        <v>245</v>
      </c>
      <c r="B38" s="448" t="n">
        <v>299.413355</v>
      </c>
      <c r="C38" s="449" t="n">
        <v>1797.843165</v>
      </c>
      <c r="D38" s="450" t="n">
        <v>0</v>
      </c>
      <c r="E38" s="449" t="n">
        <v>181.919738</v>
      </c>
      <c r="F38" s="450" t="n">
        <f aca="false">SUM(B38:E38)</f>
        <v>2279.176258</v>
      </c>
      <c r="G38" s="451" t="n">
        <f aca="false">F38/$F$9</f>
        <v>0.0151440866789803</v>
      </c>
      <c r="H38" s="448" t="n">
        <v>291.4804913</v>
      </c>
      <c r="I38" s="480" t="n">
        <v>1995.6922387</v>
      </c>
      <c r="J38" s="450" t="n">
        <v>3318.808487</v>
      </c>
      <c r="K38" s="449" t="n">
        <v>336.760514</v>
      </c>
      <c r="L38" s="450" t="n">
        <f aca="false">SUM(H38:K38)</f>
        <v>5942.741731</v>
      </c>
      <c r="M38" s="452" t="n">
        <f aca="false">IF(ISERROR(F38/L38-1),"         /0",(F38/L38-1))</f>
        <v>-0.616477316166914</v>
      </c>
      <c r="N38" s="448" t="n">
        <v>1374.9479259</v>
      </c>
      <c r="O38" s="449" t="n">
        <v>4221.3648295</v>
      </c>
      <c r="P38" s="450"/>
      <c r="Q38" s="449" t="n">
        <v>928.5085289</v>
      </c>
      <c r="R38" s="450" t="n">
        <f aca="false">SUM(N38:Q38)</f>
        <v>6524.8212843</v>
      </c>
      <c r="S38" s="451" t="n">
        <f aca="false">R38/$R$9</f>
        <v>0.0149192907553679</v>
      </c>
      <c r="T38" s="448" t="n">
        <v>1646.1555433</v>
      </c>
      <c r="U38" s="449" t="n">
        <v>4458.0513138</v>
      </c>
      <c r="V38" s="450" t="n">
        <v>6980.6292752</v>
      </c>
      <c r="W38" s="449" t="n">
        <v>594.5740408</v>
      </c>
      <c r="X38" s="443" t="n">
        <f aca="false">SUM(T38:W38)</f>
        <v>13679.4101731</v>
      </c>
      <c r="Y38" s="454" t="n">
        <f aca="false">IF(ISERROR(R38/X38-1),"         /0",IF(R38/X38&gt;5,"  *  ",(R38/X38-1)))</f>
        <v>-0.523018814281131</v>
      </c>
    </row>
    <row r="39" customFormat="false" ht="19.25" hidden="false" customHeight="true" outlineLevel="0" collapsed="false">
      <c r="A39" s="447" t="s">
        <v>244</v>
      </c>
      <c r="B39" s="448" t="n">
        <v>106.82182104</v>
      </c>
      <c r="C39" s="449" t="n">
        <v>1706.99644698</v>
      </c>
      <c r="D39" s="450" t="n">
        <v>0</v>
      </c>
      <c r="E39" s="449" t="n">
        <v>0</v>
      </c>
      <c r="F39" s="450" t="n">
        <f aca="false">SUM(B39:E39)</f>
        <v>1813.81826802</v>
      </c>
      <c r="G39" s="451" t="n">
        <f aca="false">F39/$F$9</f>
        <v>0.0120519950900668</v>
      </c>
      <c r="H39" s="448" t="n">
        <v>95.15925738</v>
      </c>
      <c r="I39" s="480" t="n">
        <v>2364.70797816</v>
      </c>
      <c r="J39" s="450"/>
      <c r="K39" s="449"/>
      <c r="L39" s="450" t="n">
        <f aca="false">SUM(H39:K39)</f>
        <v>2459.86723554</v>
      </c>
      <c r="M39" s="452" t="n">
        <f aca="false">IF(ISERROR(F39/L39-1),"         /0",(F39/L39-1))</f>
        <v>-0.262635705775469</v>
      </c>
      <c r="N39" s="448" t="n">
        <v>211.92321942</v>
      </c>
      <c r="O39" s="449" t="n">
        <v>4910.52718398</v>
      </c>
      <c r="P39" s="450"/>
      <c r="Q39" s="449"/>
      <c r="R39" s="450" t="n">
        <f aca="false">SUM(N39:Q39)</f>
        <v>5122.4504034</v>
      </c>
      <c r="S39" s="451" t="n">
        <f aca="false">R39/$R$9</f>
        <v>0.0117127080755707</v>
      </c>
      <c r="T39" s="448" t="n">
        <v>364.56534246</v>
      </c>
      <c r="U39" s="449" t="n">
        <v>6617.46311358</v>
      </c>
      <c r="V39" s="450"/>
      <c r="W39" s="449"/>
      <c r="X39" s="443" t="n">
        <f aca="false">SUM(T39:W39)</f>
        <v>6982.02845604</v>
      </c>
      <c r="Y39" s="454" t="n">
        <f aca="false">IF(ISERROR(R39/X39-1),"         /0",IF(R39/X39&gt;5,"  *  ",(R39/X39-1)))</f>
        <v>-0.266337793428974</v>
      </c>
    </row>
    <row r="40" customFormat="false" ht="19.25" hidden="false" customHeight="true" outlineLevel="0" collapsed="false">
      <c r="A40" s="447" t="s">
        <v>246</v>
      </c>
      <c r="B40" s="448" t="n">
        <v>20.19817344</v>
      </c>
      <c r="C40" s="449" t="n">
        <v>808.05982032</v>
      </c>
      <c r="D40" s="450" t="n">
        <v>0</v>
      </c>
      <c r="E40" s="449" t="n">
        <v>0</v>
      </c>
      <c r="F40" s="450" t="n">
        <f aca="false">SUM(B40:E40)</f>
        <v>828.25799376</v>
      </c>
      <c r="G40" s="451" t="n">
        <f aca="false">F40/$F$9</f>
        <v>0.00550339659165568</v>
      </c>
      <c r="H40" s="448" t="n">
        <v>1087.51218048</v>
      </c>
      <c r="I40" s="480" t="n">
        <v>115.41694749</v>
      </c>
      <c r="J40" s="450"/>
      <c r="K40" s="449"/>
      <c r="L40" s="450" t="n">
        <f aca="false">SUM(H40:K40)</f>
        <v>1202.92912797</v>
      </c>
      <c r="M40" s="452" t="n">
        <f aca="false">IF(ISERROR(F40/L40-1),"         /0",(F40/L40-1))</f>
        <v>-0.311465676155232</v>
      </c>
      <c r="N40" s="448" t="n">
        <v>82.11321579</v>
      </c>
      <c r="O40" s="449" t="n">
        <v>2319.89974644</v>
      </c>
      <c r="P40" s="450"/>
      <c r="Q40" s="449"/>
      <c r="R40" s="450" t="n">
        <f aca="false">SUM(N40:Q40)</f>
        <v>2402.01296223</v>
      </c>
      <c r="S40" s="451" t="n">
        <f aca="false">R40/$R$9</f>
        <v>0.00549230825185987</v>
      </c>
      <c r="T40" s="448" t="n">
        <v>3097.18060674</v>
      </c>
      <c r="U40" s="449" t="n">
        <v>743.66153214</v>
      </c>
      <c r="V40" s="450"/>
      <c r="W40" s="449"/>
      <c r="X40" s="443" t="n">
        <f aca="false">SUM(T40:W40)</f>
        <v>3840.84213888</v>
      </c>
      <c r="Y40" s="454" t="n">
        <f aca="false">IF(ISERROR(R40/X40-1),"         /0",IF(R40/X40&gt;5,"  *  ",(R40/X40-1)))</f>
        <v>-0.374612942845281</v>
      </c>
    </row>
    <row r="41" customFormat="false" ht="19.25" hidden="false" customHeight="true" outlineLevel="0" collapsed="false">
      <c r="A41" s="447" t="s">
        <v>248</v>
      </c>
      <c r="B41" s="448" t="n">
        <v>61.92890487</v>
      </c>
      <c r="C41" s="449" t="n">
        <v>290.54435478</v>
      </c>
      <c r="D41" s="450" t="n">
        <v>0</v>
      </c>
      <c r="E41" s="449" t="n">
        <v>0</v>
      </c>
      <c r="F41" s="450" t="n">
        <f aca="false">SUM(B41:E41)</f>
        <v>352.47325965</v>
      </c>
      <c r="G41" s="451" t="n">
        <f aca="false">F41/$F$9</f>
        <v>0.00234202404374217</v>
      </c>
      <c r="H41" s="448" t="n">
        <v>264.40516605</v>
      </c>
      <c r="I41" s="480" t="n">
        <v>56.15948049</v>
      </c>
      <c r="J41" s="450"/>
      <c r="K41" s="449"/>
      <c r="L41" s="450" t="n">
        <f aca="false">SUM(H41:K41)</f>
        <v>320.56464654</v>
      </c>
      <c r="M41" s="452" t="n">
        <f aca="false">IF(ISERROR(F41/L41-1),"         /0",(F41/L41-1))</f>
        <v>0.0995387777610668</v>
      </c>
      <c r="N41" s="448" t="n">
        <v>181.39134534</v>
      </c>
      <c r="O41" s="449" t="n">
        <v>871.15897515</v>
      </c>
      <c r="P41" s="450"/>
      <c r="Q41" s="449"/>
      <c r="R41" s="450" t="n">
        <f aca="false">SUM(N41:Q41)</f>
        <v>1052.55032049</v>
      </c>
      <c r="S41" s="451" t="n">
        <f aca="false">R41/$R$9</f>
        <v>0.00240670258721586</v>
      </c>
      <c r="T41" s="448" t="n">
        <v>642.14979015</v>
      </c>
      <c r="U41" s="449" t="n">
        <v>163.74558498</v>
      </c>
      <c r="V41" s="450"/>
      <c r="W41" s="449"/>
      <c r="X41" s="443" t="n">
        <f aca="false">SUM(T41:W41)</f>
        <v>805.89537513</v>
      </c>
      <c r="Y41" s="454" t="n">
        <f aca="false">IF(ISERROR(R41/X41-1),"         /0",IF(R41/X41&gt;5,"  *  ",(R41/X41-1)))</f>
        <v>0.306063234722264</v>
      </c>
    </row>
    <row r="42" customFormat="false" ht="19.25" hidden="false" customHeight="true" outlineLevel="0" collapsed="false">
      <c r="A42" s="447" t="s">
        <v>247</v>
      </c>
      <c r="B42" s="448" t="n">
        <v>135.46433014</v>
      </c>
      <c r="C42" s="449" t="n">
        <v>0</v>
      </c>
      <c r="D42" s="450" t="n">
        <v>0</v>
      </c>
      <c r="E42" s="449" t="n">
        <v>0</v>
      </c>
      <c r="F42" s="450" t="n">
        <f aca="false">SUM(B42:E42)</f>
        <v>135.46433014</v>
      </c>
      <c r="G42" s="451" t="n">
        <f aca="false">F42/$F$9</f>
        <v>0.000900098687124074</v>
      </c>
      <c r="H42" s="448" t="n">
        <v>90.33794016</v>
      </c>
      <c r="I42" s="480" t="n">
        <v>0</v>
      </c>
      <c r="J42" s="450"/>
      <c r="K42" s="449"/>
      <c r="L42" s="450" t="n">
        <f aca="false">SUM(H42:K42)</f>
        <v>90.33794016</v>
      </c>
      <c r="M42" s="452" t="n">
        <f aca="false">IF(ISERROR(F42/L42-1),"         /0",(F42/L42-1))</f>
        <v>0.499528657616893</v>
      </c>
      <c r="N42" s="448" t="n">
        <v>345.33312702</v>
      </c>
      <c r="O42" s="449" t="n">
        <v>0</v>
      </c>
      <c r="P42" s="450"/>
      <c r="Q42" s="449"/>
      <c r="R42" s="450" t="n">
        <f aca="false">SUM(N42:Q42)</f>
        <v>345.33312702</v>
      </c>
      <c r="S42" s="451" t="n">
        <f aca="false">R42/$R$9</f>
        <v>0.000789619378827859</v>
      </c>
      <c r="T42" s="448" t="n">
        <v>191.4401296</v>
      </c>
      <c r="U42" s="449" t="n">
        <v>0</v>
      </c>
      <c r="V42" s="450"/>
      <c r="W42" s="449"/>
      <c r="X42" s="443" t="n">
        <f aca="false">SUM(T42:W42)</f>
        <v>191.4401296</v>
      </c>
      <c r="Y42" s="454" t="n">
        <f aca="false">IF(ISERROR(R42/X42-1),"         /0",IF(R42/X42&gt;5,"  *  ",(R42/X42-1)))</f>
        <v>0.803870106761566</v>
      </c>
    </row>
    <row r="43" customFormat="false" ht="19.25" hidden="false" customHeight="true" outlineLevel="0" collapsed="false">
      <c r="A43" s="447" t="s">
        <v>207</v>
      </c>
      <c r="B43" s="448" t="n">
        <v>4011.86968</v>
      </c>
      <c r="C43" s="449" t="n">
        <v>0</v>
      </c>
      <c r="D43" s="450" t="n">
        <v>0.4898328</v>
      </c>
      <c r="E43" s="449" t="n">
        <v>0</v>
      </c>
      <c r="F43" s="450" t="n">
        <f aca="false">SUM(B43:E43)</f>
        <v>4012.3595128</v>
      </c>
      <c r="G43" s="451" t="n">
        <f aca="false">F43/$F$9</f>
        <v>0.0266602988846483</v>
      </c>
      <c r="H43" s="448" t="n">
        <v>3110.272464</v>
      </c>
      <c r="I43" s="480"/>
      <c r="J43" s="450"/>
      <c r="K43" s="449"/>
      <c r="L43" s="450" t="n">
        <f aca="false">SUM(H43:K43)</f>
        <v>3110.272464</v>
      </c>
      <c r="M43" s="452" t="n">
        <f aca="false">IF(ISERROR(F43/L43-1),"         /0",(F43/L43-1))</f>
        <v>0.290034734654681</v>
      </c>
      <c r="N43" s="448" t="n">
        <v>9800.693136</v>
      </c>
      <c r="O43" s="449"/>
      <c r="P43" s="450" t="n">
        <v>3.3676005</v>
      </c>
      <c r="Q43" s="449" t="n">
        <v>0.0593635</v>
      </c>
      <c r="R43" s="450" t="n">
        <f aca="false">SUM(N43:Q43)</f>
        <v>9804.1201</v>
      </c>
      <c r="S43" s="451" t="n">
        <f aca="false">R43/$R$9</f>
        <v>0.0224175516844272</v>
      </c>
      <c r="T43" s="448" t="n">
        <v>7488.314079</v>
      </c>
      <c r="U43" s="449"/>
      <c r="V43" s="450" t="n">
        <v>0.5510619</v>
      </c>
      <c r="W43" s="449" t="n">
        <v>0.2968175</v>
      </c>
      <c r="X43" s="443" t="n">
        <f aca="false">SUM(T43:W43)</f>
        <v>7489.1619584</v>
      </c>
      <c r="Y43" s="454" t="n">
        <f aca="false">IF(ISERROR(R43/X43-1),"         /0",IF(R43/X43&gt;5,"  *  ",(R43/X43-1)))</f>
        <v>0.309107768593987</v>
      </c>
    </row>
    <row r="44" s="439" customFormat="true" ht="19.25" hidden="false" customHeight="true" outlineLevel="0" collapsed="false">
      <c r="A44" s="432" t="s">
        <v>249</v>
      </c>
      <c r="B44" s="433" t="n">
        <f aca="false">SUM(B45:B50)</f>
        <v>4424.98788298</v>
      </c>
      <c r="C44" s="434" t="n">
        <f aca="false">SUM(C45:C50)</f>
        <v>2888.16911095</v>
      </c>
      <c r="D44" s="435" t="n">
        <f aca="false">SUM(D45:D50)</f>
        <v>1.52389331</v>
      </c>
      <c r="E44" s="434" t="n">
        <f aca="false">SUM(E45:E50)</f>
        <v>88.68832106</v>
      </c>
      <c r="F44" s="435" t="n">
        <f aca="false">SUM(B44:E44)</f>
        <v>7403.3692083</v>
      </c>
      <c r="G44" s="436" t="n">
        <f aca="false">F44/$F$9</f>
        <v>0.0491920116372977</v>
      </c>
      <c r="H44" s="433" t="n">
        <f aca="false">SUM(H45:H50)</f>
        <v>4632.67655501</v>
      </c>
      <c r="I44" s="434" t="n">
        <f aca="false">SUM(I45:I50)</f>
        <v>4176.70851824</v>
      </c>
      <c r="J44" s="435" t="n">
        <f aca="false">SUM(J45:J50)</f>
        <v>164.28267248</v>
      </c>
      <c r="K44" s="434" t="n">
        <f aca="false">SUM(K45:K50)</f>
        <v>0.2776224</v>
      </c>
      <c r="L44" s="435" t="n">
        <f aca="false">SUM(H44:K44)</f>
        <v>8973.94536813</v>
      </c>
      <c r="M44" s="437" t="n">
        <f aca="false">IF(ISERROR(F44/L44-1),"         /0",(F44/L44-1))</f>
        <v>-0.175015123828114</v>
      </c>
      <c r="N44" s="433" t="n">
        <f aca="false">SUM(N45:N50)</f>
        <v>12773.18663944</v>
      </c>
      <c r="O44" s="434" t="n">
        <f aca="false">SUM(O45:O50)</f>
        <v>7476.53295663</v>
      </c>
      <c r="P44" s="435" t="n">
        <f aca="false">SUM(P45:P50)</f>
        <v>5.20489694</v>
      </c>
      <c r="Q44" s="434" t="n">
        <f aca="false">SUM(Q45:Q50)</f>
        <v>244.00554201</v>
      </c>
      <c r="R44" s="435" t="n">
        <f aca="false">SUM(N44:Q44)</f>
        <v>20498.93003502</v>
      </c>
      <c r="S44" s="436" t="n">
        <f aca="false">R44/$R$9</f>
        <v>0.0468717048392256</v>
      </c>
      <c r="T44" s="433" t="n">
        <f aca="false">SUM(T45:T50)</f>
        <v>13140.57840976</v>
      </c>
      <c r="U44" s="434" t="n">
        <f aca="false">SUM(U45:U50)</f>
        <v>10392.75147829</v>
      </c>
      <c r="V44" s="435" t="n">
        <f aca="false">SUM(V45:V50)</f>
        <v>361.00894551</v>
      </c>
      <c r="W44" s="434" t="n">
        <f aca="false">SUM(W45:W50)</f>
        <v>5.66488292</v>
      </c>
      <c r="X44" s="435" t="n">
        <f aca="false">SUM(T44:W44)</f>
        <v>23900.00371648</v>
      </c>
      <c r="Y44" s="438" t="n">
        <f aca="false">IF(ISERROR(R44/X44-1),"         /0",IF(R44/X44&gt;5,"  *  ",(R44/X44-1)))</f>
        <v>-0.142304316007902</v>
      </c>
    </row>
    <row r="45" s="456" customFormat="true" ht="19.25" hidden="false" customHeight="true" outlineLevel="0" collapsed="false">
      <c r="A45" s="440" t="s">
        <v>250</v>
      </c>
      <c r="B45" s="441" t="n">
        <v>2916.05328225</v>
      </c>
      <c r="C45" s="442" t="n">
        <v>1982.87883825</v>
      </c>
      <c r="D45" s="443" t="n">
        <v>0</v>
      </c>
      <c r="E45" s="442" t="n">
        <v>0</v>
      </c>
      <c r="F45" s="443" t="n">
        <f aca="false">SUM(B45:E45)</f>
        <v>4898.9321205</v>
      </c>
      <c r="G45" s="444" t="n">
        <f aca="false">F45/$F$9</f>
        <v>0.0325511694880478</v>
      </c>
      <c r="H45" s="441" t="n">
        <v>2998.80574875</v>
      </c>
      <c r="I45" s="442" t="n">
        <v>1664.24299575</v>
      </c>
      <c r="J45" s="443"/>
      <c r="K45" s="442"/>
      <c r="L45" s="443" t="n">
        <f aca="false">SUM(H45:K45)</f>
        <v>4663.0487445</v>
      </c>
      <c r="M45" s="445" t="n">
        <f aca="false">IF(ISERROR(F45/L45-1),"         /0",(F45/L45-1))</f>
        <v>0.0505856552064186</v>
      </c>
      <c r="N45" s="441" t="n">
        <v>8039.742264</v>
      </c>
      <c r="O45" s="442" t="n">
        <v>4787.84699325</v>
      </c>
      <c r="P45" s="443"/>
      <c r="Q45" s="442"/>
      <c r="R45" s="443" t="n">
        <f aca="false">SUM(N45:Q45)</f>
        <v>12827.58925725</v>
      </c>
      <c r="S45" s="444" t="n">
        <f aca="false">R45/$R$9</f>
        <v>0.0293308468509077</v>
      </c>
      <c r="T45" s="455" t="n">
        <v>8117.485746</v>
      </c>
      <c r="U45" s="442" t="n">
        <v>4859.106588</v>
      </c>
      <c r="V45" s="443"/>
      <c r="W45" s="442"/>
      <c r="X45" s="443" t="n">
        <f aca="false">SUM(T45:W45)</f>
        <v>12976.592334</v>
      </c>
      <c r="Y45" s="446" t="n">
        <f aca="false">IF(ISERROR(R45/X45-1),"         /0",IF(R45/X45&gt;5,"  *  ",(R45/X45-1)))</f>
        <v>-0.0114824503162972</v>
      </c>
    </row>
    <row r="46" s="456" customFormat="true" ht="19.25" hidden="false" customHeight="true" outlineLevel="0" collapsed="false">
      <c r="A46" s="440" t="s">
        <v>251</v>
      </c>
      <c r="B46" s="441" t="n">
        <v>694.1517792</v>
      </c>
      <c r="C46" s="442" t="n">
        <v>674.37836736</v>
      </c>
      <c r="D46" s="443" t="n">
        <v>0</v>
      </c>
      <c r="E46" s="442" t="n">
        <v>55.48370472</v>
      </c>
      <c r="F46" s="443" t="n">
        <f aca="false">SUM(B46:E46)</f>
        <v>1424.01385128</v>
      </c>
      <c r="G46" s="444" t="n">
        <f aca="false">F46/$F$9</f>
        <v>0.00946192253458128</v>
      </c>
      <c r="H46" s="441" t="n">
        <v>991.05399432</v>
      </c>
      <c r="I46" s="442" t="n">
        <v>768.758534</v>
      </c>
      <c r="J46" s="443" t="n">
        <v>162.92316568</v>
      </c>
      <c r="K46" s="442" t="n">
        <v>0</v>
      </c>
      <c r="L46" s="443" t="n">
        <f aca="false">SUM(H46:K46)</f>
        <v>1922.735694</v>
      </c>
      <c r="M46" s="445" t="n">
        <f aca="false">IF(ISERROR(F46/L46-1),"         /0",(F46/L46-1))</f>
        <v>-0.259381382618676</v>
      </c>
      <c r="N46" s="441" t="n">
        <v>2291.18072064</v>
      </c>
      <c r="O46" s="442" t="n">
        <v>1727.17523248</v>
      </c>
      <c r="P46" s="443" t="n">
        <v>0</v>
      </c>
      <c r="Q46" s="442" t="n">
        <v>143.13390976</v>
      </c>
      <c r="R46" s="443" t="n">
        <f aca="false">SUM(N46:Q46)</f>
        <v>4161.48986288</v>
      </c>
      <c r="S46" s="444" t="n">
        <f aca="false">R46/$R$9</f>
        <v>0.00951542954735249</v>
      </c>
      <c r="T46" s="455" t="n">
        <v>2956.5317348</v>
      </c>
      <c r="U46" s="442" t="n">
        <v>2186.03487888</v>
      </c>
      <c r="V46" s="443" t="n">
        <v>358.8080536</v>
      </c>
      <c r="W46" s="442" t="n">
        <v>0</v>
      </c>
      <c r="X46" s="443" t="n">
        <f aca="false">SUM(T46:W46)</f>
        <v>5501.37466728</v>
      </c>
      <c r="Y46" s="446" t="n">
        <f aca="false">IF(ISERROR(R46/X46-1),"         /0",IF(R46/X46&gt;5,"  *  ",(R46/X46-1)))</f>
        <v>-0.24355454507927</v>
      </c>
    </row>
    <row r="47" s="456" customFormat="true" ht="19.25" hidden="false" customHeight="true" outlineLevel="0" collapsed="false">
      <c r="A47" s="440" t="s">
        <v>252</v>
      </c>
      <c r="B47" s="441" t="n">
        <v>53.88679992</v>
      </c>
      <c r="C47" s="442" t="n">
        <v>128.68527587</v>
      </c>
      <c r="D47" s="443" t="n">
        <v>0</v>
      </c>
      <c r="E47" s="442" t="n">
        <v>33.03533806</v>
      </c>
      <c r="F47" s="443" t="n">
        <f aca="false">SUM(B47:E47)</f>
        <v>215.60741385</v>
      </c>
      <c r="G47" s="444" t="n">
        <f aca="false">F47/$F$9</f>
        <v>0.00143261292430292</v>
      </c>
      <c r="H47" s="441" t="n">
        <v>45.77470354</v>
      </c>
      <c r="I47" s="442" t="n">
        <v>57.92982883</v>
      </c>
      <c r="J47" s="443"/>
      <c r="K47" s="442"/>
      <c r="L47" s="443" t="n">
        <f aca="false">SUM(H47:K47)</f>
        <v>103.70453237</v>
      </c>
      <c r="M47" s="445" t="n">
        <f aca="false">IF(ISERROR(F47/L47-1),"         /0",(F47/L47-1))</f>
        <v>1.07905487757034</v>
      </c>
      <c r="N47" s="441" t="n">
        <v>106.64743212</v>
      </c>
      <c r="O47" s="442" t="n">
        <v>266.19491123</v>
      </c>
      <c r="P47" s="443"/>
      <c r="Q47" s="442" t="n">
        <v>84.00202197</v>
      </c>
      <c r="R47" s="443" t="n">
        <f aca="false">SUM(N47:Q47)</f>
        <v>456.84436532</v>
      </c>
      <c r="S47" s="444" t="n">
        <f aca="false">R47/$R$9</f>
        <v>0.00104459472822048</v>
      </c>
      <c r="T47" s="455" t="n">
        <v>145.73890526</v>
      </c>
      <c r="U47" s="442" t="n">
        <v>110.83909781</v>
      </c>
      <c r="V47" s="443" t="n">
        <v>0.03960031</v>
      </c>
      <c r="W47" s="442" t="n">
        <v>0</v>
      </c>
      <c r="X47" s="443" t="n">
        <f aca="false">SUM(T47:W47)</f>
        <v>256.61760338</v>
      </c>
      <c r="Y47" s="446" t="n">
        <f aca="false">IF(ISERROR(R47/X47-1),"         /0",IF(R47/X47&gt;5,"  *  ",(R47/X47-1)))</f>
        <v>0.780253417157449</v>
      </c>
    </row>
    <row r="48" s="456" customFormat="true" ht="19.25" hidden="false" customHeight="true" outlineLevel="0" collapsed="false">
      <c r="A48" s="440" t="s">
        <v>254</v>
      </c>
      <c r="B48" s="441" t="n">
        <v>70.6659356</v>
      </c>
      <c r="C48" s="442" t="n">
        <v>40.8031091</v>
      </c>
      <c r="D48" s="443" t="n">
        <v>0</v>
      </c>
      <c r="E48" s="442" t="n">
        <v>0</v>
      </c>
      <c r="F48" s="443" t="n">
        <f aca="false">SUM(B48:E48)</f>
        <v>111.4690447</v>
      </c>
      <c r="G48" s="444" t="n">
        <f aca="false">F48/$F$9</f>
        <v>0.000740660959868566</v>
      </c>
      <c r="H48" s="441" t="n">
        <v>213.65329388</v>
      </c>
      <c r="I48" s="442" t="n">
        <v>344.08130822</v>
      </c>
      <c r="J48" s="443"/>
      <c r="K48" s="442"/>
      <c r="L48" s="443" t="n">
        <f aca="false">SUM(H48:K48)</f>
        <v>557.7346021</v>
      </c>
      <c r="M48" s="445" t="n">
        <f aca="false">IF(ISERROR(F48/L48-1),"         /0",(F48/L48-1))</f>
        <v>-0.800139628632878</v>
      </c>
      <c r="N48" s="441" t="n">
        <v>183.88467188</v>
      </c>
      <c r="O48" s="442" t="n">
        <v>101.48713588</v>
      </c>
      <c r="P48" s="443"/>
      <c r="Q48" s="442"/>
      <c r="R48" s="443" t="n">
        <f aca="false">SUM(N48:Q48)</f>
        <v>285.37180776</v>
      </c>
      <c r="S48" s="444" t="n">
        <f aca="false">R48/$R$9</f>
        <v>0.000652515185910282</v>
      </c>
      <c r="T48" s="455" t="n">
        <v>619.12579066</v>
      </c>
      <c r="U48" s="442" t="n">
        <v>878.22333534</v>
      </c>
      <c r="V48" s="443"/>
      <c r="W48" s="442"/>
      <c r="X48" s="443" t="n">
        <f aca="false">SUM(T48:W48)</f>
        <v>1497.349126</v>
      </c>
      <c r="Y48" s="446" t="n">
        <f aca="false">IF(ISERROR(R48/X48-1),"         /0",IF(R48/X48&gt;5,"  *  ",(R48/X48-1)))</f>
        <v>-0.809415317506921</v>
      </c>
    </row>
    <row r="49" s="456" customFormat="true" ht="19.25" hidden="false" customHeight="true" outlineLevel="0" collapsed="false">
      <c r="A49" s="440" t="s">
        <v>253</v>
      </c>
      <c r="B49" s="441" t="n">
        <v>68.79260996</v>
      </c>
      <c r="C49" s="442" t="n">
        <v>22.30729985</v>
      </c>
      <c r="D49" s="443" t="n">
        <v>0</v>
      </c>
      <c r="E49" s="442" t="n">
        <v>0</v>
      </c>
      <c r="F49" s="443" t="n">
        <f aca="false">SUM(B49:E49)</f>
        <v>91.09990981</v>
      </c>
      <c r="G49" s="444" t="n">
        <f aca="false">F49/$F$9</f>
        <v>0.000605317349093729</v>
      </c>
      <c r="H49" s="441" t="n">
        <v>76.05491787</v>
      </c>
      <c r="I49" s="442" t="n">
        <v>19.14121466</v>
      </c>
      <c r="J49" s="443" t="n">
        <v>0</v>
      </c>
      <c r="K49" s="442" t="n">
        <v>0</v>
      </c>
      <c r="L49" s="443" t="n">
        <f aca="false">SUM(H49:K49)</f>
        <v>95.19613253</v>
      </c>
      <c r="M49" s="445" t="n">
        <f aca="false">IF(ISERROR(F49/L49-1),"         /0",(F49/L49-1))</f>
        <v>-0.0430292976314884</v>
      </c>
      <c r="N49" s="441" t="n">
        <v>177.93802268</v>
      </c>
      <c r="O49" s="442" t="n">
        <v>75.38357702</v>
      </c>
      <c r="P49" s="443" t="n">
        <v>0</v>
      </c>
      <c r="Q49" s="442" t="n">
        <v>0</v>
      </c>
      <c r="R49" s="443" t="n">
        <f aca="false">SUM(N49:Q49)</f>
        <v>253.3215997</v>
      </c>
      <c r="S49" s="444" t="n">
        <f aca="false">R49/$R$9</f>
        <v>0.000579230975970657</v>
      </c>
      <c r="T49" s="455" t="n">
        <v>183.38597107</v>
      </c>
      <c r="U49" s="442" t="n">
        <v>73.73270465</v>
      </c>
      <c r="V49" s="443" t="n">
        <v>0</v>
      </c>
      <c r="W49" s="442" t="n">
        <v>0</v>
      </c>
      <c r="X49" s="443" t="n">
        <f aca="false">SUM(T49:W49)</f>
        <v>257.11867572</v>
      </c>
      <c r="Y49" s="446" t="n">
        <f aca="false">IF(ISERROR(R49/X49-1),"         /0",IF(R49/X49&gt;5,"  *  ",(R49/X49-1)))</f>
        <v>-0.0147677954911957</v>
      </c>
    </row>
    <row r="50" s="456" customFormat="true" ht="19.25" hidden="false" customHeight="true" outlineLevel="0" collapsed="false">
      <c r="A50" s="440" t="s">
        <v>207</v>
      </c>
      <c r="B50" s="441" t="n">
        <v>621.43747605</v>
      </c>
      <c r="C50" s="442" t="n">
        <v>39.11622052</v>
      </c>
      <c r="D50" s="443" t="n">
        <v>1.52389331</v>
      </c>
      <c r="E50" s="442" t="n">
        <v>0.16927828</v>
      </c>
      <c r="F50" s="443" t="n">
        <f aca="false">SUM(B50:E50)</f>
        <v>662.24686816</v>
      </c>
      <c r="G50" s="444" t="n">
        <f aca="false">F50/$F$9</f>
        <v>0.00440032838140343</v>
      </c>
      <c r="H50" s="441" t="n">
        <v>307.33389665</v>
      </c>
      <c r="I50" s="442" t="n">
        <v>1322.55463678</v>
      </c>
      <c r="J50" s="443" t="n">
        <v>1.3595068</v>
      </c>
      <c r="K50" s="442" t="n">
        <v>0.2776224</v>
      </c>
      <c r="L50" s="443" t="n">
        <f aca="false">SUM(H50:K50)</f>
        <v>1631.52566263</v>
      </c>
      <c r="M50" s="445" t="n">
        <f aca="false">IF(ISERROR(F50/L50-1),"         /0",(F50/L50-1))</f>
        <v>-0.594093501972586</v>
      </c>
      <c r="N50" s="441" t="n">
        <v>1973.79352812</v>
      </c>
      <c r="O50" s="442" t="n">
        <v>518.44510677</v>
      </c>
      <c r="P50" s="443" t="n">
        <v>5.20489694</v>
      </c>
      <c r="Q50" s="442" t="n">
        <v>16.86961028</v>
      </c>
      <c r="R50" s="443" t="n">
        <f aca="false">SUM(N50:Q50)</f>
        <v>2514.31314211</v>
      </c>
      <c r="S50" s="444" t="n">
        <f aca="false">R50/$R$9</f>
        <v>0.00574908755086401</v>
      </c>
      <c r="T50" s="455" t="n">
        <v>1118.31026197</v>
      </c>
      <c r="U50" s="442" t="n">
        <v>2284.81487361</v>
      </c>
      <c r="V50" s="443" t="n">
        <v>2.1612916</v>
      </c>
      <c r="W50" s="442" t="n">
        <v>5.66488292</v>
      </c>
      <c r="X50" s="443" t="n">
        <f aca="false">SUM(T50:W50)</f>
        <v>3410.9513101</v>
      </c>
      <c r="Y50" s="446" t="n">
        <f aca="false">IF(ISERROR(R50/X50-1),"         /0",IF(R50/X50&gt;5,"  *  ",(R50/X50-1)))</f>
        <v>-0.262870409593655</v>
      </c>
    </row>
    <row r="51" s="439" customFormat="true" ht="19.25" hidden="false" customHeight="true" outlineLevel="0" collapsed="false">
      <c r="A51" s="432" t="s">
        <v>260</v>
      </c>
      <c r="B51" s="433" t="n">
        <f aca="false">SUM(B52:B56)</f>
        <v>932.43648374</v>
      </c>
      <c r="C51" s="434" t="n">
        <f aca="false">SUM(C52:C56)</f>
        <v>276.7682505</v>
      </c>
      <c r="D51" s="435" t="n">
        <f aca="false">SUM(D52:D56)</f>
        <v>0.301521</v>
      </c>
      <c r="E51" s="434" t="n">
        <f aca="false">SUM(E52:E56)</f>
        <v>0</v>
      </c>
      <c r="F51" s="435" t="n">
        <f aca="false">SUM(B51:E51)</f>
        <v>1209.50625524</v>
      </c>
      <c r="G51" s="436" t="n">
        <f aca="false">F51/$F$9</f>
        <v>0.00803661739798774</v>
      </c>
      <c r="H51" s="433" t="n">
        <f aca="false">SUM(H52:H56)</f>
        <v>898.37722617</v>
      </c>
      <c r="I51" s="434" t="n">
        <f aca="false">SUM(I52:I56)</f>
        <v>151.8167702</v>
      </c>
      <c r="J51" s="435" t="n">
        <f aca="false">SUM(J52:J56)</f>
        <v>77.38166231</v>
      </c>
      <c r="K51" s="434" t="n">
        <f aca="false">SUM(K52:K56)</f>
        <v>73.58673174</v>
      </c>
      <c r="L51" s="435" t="n">
        <f aca="false">SUM(H51:K51)</f>
        <v>1201.16239042</v>
      </c>
      <c r="M51" s="437" t="n">
        <f aca="false">IF(ISERROR(F51/L51-1),"         /0",(F51/L51-1))</f>
        <v>0.00694649190363239</v>
      </c>
      <c r="N51" s="433" t="n">
        <f aca="false">SUM(N52:N56)</f>
        <v>2606.20761698</v>
      </c>
      <c r="O51" s="434" t="n">
        <f aca="false">SUM(O52:O56)</f>
        <v>948.68994629</v>
      </c>
      <c r="P51" s="435" t="n">
        <f aca="false">SUM(P52:P56)</f>
        <v>0.4948843</v>
      </c>
      <c r="Q51" s="434" t="n">
        <f aca="false">SUM(Q52:Q56)</f>
        <v>0.0615774</v>
      </c>
      <c r="R51" s="435" t="n">
        <f aca="false">SUM(N51:Q51)</f>
        <v>3555.45402497</v>
      </c>
      <c r="S51" s="436" t="n">
        <f aca="false">R51/$R$9</f>
        <v>0.00812970195727915</v>
      </c>
      <c r="T51" s="433" t="n">
        <f aca="false">SUM(T52:T56)</f>
        <v>2602.68145105</v>
      </c>
      <c r="U51" s="434" t="n">
        <f aca="false">SUM(U52:U56)</f>
        <v>526.45847549</v>
      </c>
      <c r="V51" s="435" t="n">
        <f aca="false">SUM(V52:V56)</f>
        <v>262.53780749</v>
      </c>
      <c r="W51" s="434" t="n">
        <f aca="false">SUM(W52:W56)</f>
        <v>86.21366147</v>
      </c>
      <c r="X51" s="435" t="n">
        <f aca="false">SUM(T51:W51)</f>
        <v>3477.8913955</v>
      </c>
      <c r="Y51" s="438" t="n">
        <f aca="false">IF(ISERROR(R51/X51-1),"         /0",IF(R51/X51&gt;5,"  *  ",(R51/X51-1)))</f>
        <v>0.0223016249358325</v>
      </c>
    </row>
    <row r="52" customFormat="false" ht="19.25" hidden="false" customHeight="true" outlineLevel="0" collapsed="false">
      <c r="A52" s="440" t="s">
        <v>262</v>
      </c>
      <c r="B52" s="441" t="n">
        <v>349.47892012</v>
      </c>
      <c r="C52" s="442" t="n">
        <v>92.51870364</v>
      </c>
      <c r="D52" s="443" t="n">
        <v>0.301521</v>
      </c>
      <c r="E52" s="442" t="n">
        <v>0</v>
      </c>
      <c r="F52" s="443" t="n">
        <f aca="false">SUM(B52:E52)</f>
        <v>442.29914476</v>
      </c>
      <c r="G52" s="444" t="n">
        <f aca="false">F52/$F$9</f>
        <v>0.0029388760798</v>
      </c>
      <c r="H52" s="441" t="n">
        <v>519.02518349</v>
      </c>
      <c r="I52" s="442" t="n">
        <v>103.00158374</v>
      </c>
      <c r="J52" s="443" t="n">
        <v>0</v>
      </c>
      <c r="K52" s="442" t="n">
        <v>0</v>
      </c>
      <c r="L52" s="443" t="n">
        <f aca="false">SUM(H52:K52)</f>
        <v>622.02676723</v>
      </c>
      <c r="M52" s="445" t="n">
        <f aca="false">IF(ISERROR(F52/L52-1),"         /0",(F52/L52-1))</f>
        <v>-0.288938727300049</v>
      </c>
      <c r="N52" s="441" t="n">
        <v>1122.72047899</v>
      </c>
      <c r="O52" s="442" t="n">
        <v>340.63530919</v>
      </c>
      <c r="P52" s="443" t="n">
        <v>0.4321801</v>
      </c>
      <c r="Q52" s="442" t="n">
        <v>0</v>
      </c>
      <c r="R52" s="443" t="n">
        <f aca="false">SUM(N52:Q52)</f>
        <v>1463.78796828</v>
      </c>
      <c r="S52" s="444" t="n">
        <f aca="false">R52/$R$9</f>
        <v>0.00334701555052958</v>
      </c>
      <c r="T52" s="455" t="n">
        <v>1533.80817997</v>
      </c>
      <c r="U52" s="442" t="n">
        <v>253.87364651</v>
      </c>
      <c r="V52" s="443" t="n">
        <v>0</v>
      </c>
      <c r="W52" s="442" t="n">
        <v>0</v>
      </c>
      <c r="X52" s="443" t="n">
        <f aca="false">SUM(T52:W52)</f>
        <v>1787.68182648</v>
      </c>
      <c r="Y52" s="446" t="n">
        <f aca="false">IF(ISERROR(R52/X52-1),"         /0",IF(R52/X52&gt;5,"  *  ",(R52/X52-1)))</f>
        <v>-0.181180931305744</v>
      </c>
    </row>
    <row r="53" customFormat="false" ht="19.25" hidden="false" customHeight="true" outlineLevel="0" collapsed="false">
      <c r="A53" s="440" t="s">
        <v>263</v>
      </c>
      <c r="B53" s="441" t="n">
        <v>169.31313705</v>
      </c>
      <c r="C53" s="442" t="n">
        <v>17.30152388</v>
      </c>
      <c r="D53" s="443" t="n">
        <v>0</v>
      </c>
      <c r="E53" s="442" t="n">
        <v>0</v>
      </c>
      <c r="F53" s="443" t="n">
        <f aca="false">SUM(B53:E53)</f>
        <v>186.61466093</v>
      </c>
      <c r="G53" s="444" t="n">
        <f aca="false">F53/$F$9</f>
        <v>0.00123996930503847</v>
      </c>
      <c r="H53" s="441" t="n">
        <v>66.65772339</v>
      </c>
      <c r="I53" s="442" t="n">
        <v>23.92773346</v>
      </c>
      <c r="J53" s="443" t="n">
        <v>77.38166231</v>
      </c>
      <c r="K53" s="442" t="n">
        <v>73.58673174</v>
      </c>
      <c r="L53" s="443" t="n">
        <f aca="false">SUM(H53:K53)</f>
        <v>241.5538509</v>
      </c>
      <c r="M53" s="445" t="n">
        <f aca="false">IF(ISERROR(F53/L53-1),"         /0",(F53/L53-1))</f>
        <v>-0.227440753957361</v>
      </c>
      <c r="N53" s="441" t="n">
        <v>461.98693504</v>
      </c>
      <c r="O53" s="442" t="n">
        <v>189.48793393</v>
      </c>
      <c r="P53" s="443"/>
      <c r="Q53" s="442"/>
      <c r="R53" s="443" t="n">
        <f aca="false">SUM(N53:Q53)</f>
        <v>651.47486897</v>
      </c>
      <c r="S53" s="444" t="n">
        <f aca="false">R53/$R$9</f>
        <v>0.00148962593249347</v>
      </c>
      <c r="T53" s="455" t="n">
        <v>200.13672571</v>
      </c>
      <c r="U53" s="442" t="n">
        <v>50.97628344</v>
      </c>
      <c r="V53" s="443" t="n">
        <v>262.38286994</v>
      </c>
      <c r="W53" s="442" t="n">
        <v>86.21366147</v>
      </c>
      <c r="X53" s="443" t="n">
        <f aca="false">SUM(T53:W53)</f>
        <v>599.70954056</v>
      </c>
      <c r="Y53" s="446" t="n">
        <f aca="false">IF(ISERROR(R53/X53-1),"         /0",IF(R53/X53&gt;5,"  *  ",(R53/X53-1)))</f>
        <v>0.0863173334905798</v>
      </c>
    </row>
    <row r="54" customFormat="false" ht="19.25" hidden="false" customHeight="true" outlineLevel="0" collapsed="false">
      <c r="A54" s="440" t="s">
        <v>261</v>
      </c>
      <c r="B54" s="441" t="n">
        <v>145.95019765</v>
      </c>
      <c r="C54" s="442" t="n">
        <v>6.4099321</v>
      </c>
      <c r="D54" s="443" t="n">
        <v>0</v>
      </c>
      <c r="E54" s="442" t="n">
        <v>0</v>
      </c>
      <c r="F54" s="443" t="n">
        <f aca="false">SUM(B54:E54)</f>
        <v>152.36012975</v>
      </c>
      <c r="G54" s="444" t="n">
        <f aca="false">F54/$F$9</f>
        <v>0.00101236356918679</v>
      </c>
      <c r="H54" s="441" t="n">
        <v>71.84912185</v>
      </c>
      <c r="I54" s="442" t="n">
        <v>24.887453</v>
      </c>
      <c r="J54" s="443" t="n">
        <v>0</v>
      </c>
      <c r="K54" s="442" t="n">
        <v>0</v>
      </c>
      <c r="L54" s="443" t="n">
        <f aca="false">SUM(H54:K54)</f>
        <v>96.73657485</v>
      </c>
      <c r="M54" s="445" t="n">
        <f aca="false">IF(ISERROR(F54/L54-1),"         /0",(F54/L54-1))</f>
        <v>0.57500025183081</v>
      </c>
      <c r="N54" s="441" t="n">
        <v>480.98559665</v>
      </c>
      <c r="O54" s="442" t="n">
        <v>33.34860235</v>
      </c>
      <c r="P54" s="443"/>
      <c r="Q54" s="442"/>
      <c r="R54" s="443" t="n">
        <f aca="false">SUM(N54:Q54)</f>
        <v>514.334199</v>
      </c>
      <c r="S54" s="444" t="n">
        <f aca="false">R54/$R$9</f>
        <v>0.00117604776069104</v>
      </c>
      <c r="T54" s="455" t="n">
        <v>167.71941065</v>
      </c>
      <c r="U54" s="442" t="n">
        <v>65.9761117</v>
      </c>
      <c r="V54" s="443" t="n">
        <v>0.15493755</v>
      </c>
      <c r="W54" s="442" t="n">
        <v>0</v>
      </c>
      <c r="X54" s="443" t="n">
        <f aca="false">SUM(T54:W54)</f>
        <v>233.8504599</v>
      </c>
      <c r="Y54" s="446" t="n">
        <f aca="false">IF(ISERROR(R54/X54-1),"         /0",IF(R54/X54&gt;5,"  *  ",(R54/X54-1)))</f>
        <v>1.19941495612171</v>
      </c>
    </row>
    <row r="55" customFormat="false" ht="19.25" hidden="false" customHeight="true" outlineLevel="0" collapsed="false">
      <c r="A55" s="440" t="s">
        <v>270</v>
      </c>
      <c r="B55" s="441" t="n">
        <v>45.86102508</v>
      </c>
      <c r="C55" s="442" t="n">
        <v>0</v>
      </c>
      <c r="D55" s="443" t="n">
        <v>0</v>
      </c>
      <c r="E55" s="442" t="n">
        <v>0</v>
      </c>
      <c r="F55" s="443" t="n">
        <f aca="false">SUM(B55:E55)</f>
        <v>45.86102508</v>
      </c>
      <c r="G55" s="444" t="n">
        <f aca="false">F55/$F$9</f>
        <v>0.000304725593977475</v>
      </c>
      <c r="H55" s="441"/>
      <c r="I55" s="442"/>
      <c r="J55" s="443"/>
      <c r="K55" s="442"/>
      <c r="L55" s="443" t="n">
        <f aca="false">SUM(H55:K55)</f>
        <v>0</v>
      </c>
      <c r="M55" s="445" t="str">
        <f aca="false">IF(ISERROR(F55/L55-1),"         /0",(F55/L55-1))</f>
        <v>         /0</v>
      </c>
      <c r="N55" s="441" t="n">
        <v>45.86102508</v>
      </c>
      <c r="O55" s="442"/>
      <c r="P55" s="443"/>
      <c r="Q55" s="442"/>
      <c r="R55" s="443" t="n">
        <f aca="false">SUM(N55:Q55)</f>
        <v>45.86102508</v>
      </c>
      <c r="S55" s="444" t="n">
        <f aca="false">R55/$R$9</f>
        <v>0.000104863250301444</v>
      </c>
      <c r="T55" s="455"/>
      <c r="U55" s="442"/>
      <c r="V55" s="443"/>
      <c r="W55" s="442"/>
      <c r="X55" s="443" t="n">
        <f aca="false">SUM(T55:W55)</f>
        <v>0</v>
      </c>
      <c r="Y55" s="446" t="str">
        <f aca="false">IF(ISERROR(R55/X55-1),"         /0",IF(R55/X55&gt;5,"  *  ",(R55/X55-1)))</f>
        <v>         /0</v>
      </c>
    </row>
    <row r="56" customFormat="false" ht="19.25" hidden="false" customHeight="true" outlineLevel="0" collapsed="false">
      <c r="A56" s="440" t="s">
        <v>207</v>
      </c>
      <c r="B56" s="441" t="n">
        <v>221.83320384</v>
      </c>
      <c r="C56" s="442" t="n">
        <v>160.53809088</v>
      </c>
      <c r="D56" s="443" t="n">
        <v>0</v>
      </c>
      <c r="E56" s="442" t="n">
        <v>0</v>
      </c>
      <c r="F56" s="443" t="n">
        <f aca="false">SUM(B56:E56)</f>
        <v>382.37129472</v>
      </c>
      <c r="G56" s="444" t="n">
        <f aca="false">F56/$F$9</f>
        <v>0.002540682849985</v>
      </c>
      <c r="H56" s="441" t="n">
        <v>240.84519744</v>
      </c>
      <c r="I56" s="442" t="n">
        <v>0</v>
      </c>
      <c r="J56" s="443" t="n">
        <v>0</v>
      </c>
      <c r="K56" s="442" t="n">
        <v>0</v>
      </c>
      <c r="L56" s="443" t="n">
        <f aca="false">SUM(H56:K56)</f>
        <v>240.84519744</v>
      </c>
      <c r="M56" s="445" t="n">
        <f aca="false">IF(ISERROR(F56/L56-1),"         /0",(F56/L56-1))</f>
        <v>0.587622667108641</v>
      </c>
      <c r="N56" s="441" t="n">
        <v>494.65358122</v>
      </c>
      <c r="O56" s="442" t="n">
        <v>385.21810082</v>
      </c>
      <c r="P56" s="443" t="n">
        <v>0.0627042</v>
      </c>
      <c r="Q56" s="442" t="n">
        <v>0.0615774</v>
      </c>
      <c r="R56" s="443" t="n">
        <f aca="false">SUM(N56:Q56)</f>
        <v>879.99596364</v>
      </c>
      <c r="S56" s="444" t="n">
        <f aca="false">R56/$R$9</f>
        <v>0.00201214946326362</v>
      </c>
      <c r="T56" s="455" t="n">
        <v>701.01713472</v>
      </c>
      <c r="U56" s="442" t="n">
        <v>155.63243384</v>
      </c>
      <c r="V56" s="443" t="n">
        <v>0</v>
      </c>
      <c r="W56" s="442" t="n">
        <v>0</v>
      </c>
      <c r="X56" s="443" t="n">
        <f aca="false">SUM(T56:W56)</f>
        <v>856.64956856</v>
      </c>
      <c r="Y56" s="446" t="n">
        <f aca="false">IF(ISERROR(R56/X56-1),"         /0",IF(R56/X56&gt;5,"  *  ",(R56/X56-1)))</f>
        <v>0.0272531452029383</v>
      </c>
    </row>
    <row r="57" s="456" customFormat="true" ht="19.25" hidden="false" customHeight="true" outlineLevel="0" collapsed="false">
      <c r="A57" s="457" t="s">
        <v>265</v>
      </c>
      <c r="B57" s="458" t="n">
        <v>0</v>
      </c>
      <c r="C57" s="459" t="n">
        <v>0</v>
      </c>
      <c r="D57" s="460" t="n">
        <v>0</v>
      </c>
      <c r="E57" s="459" t="n">
        <v>0</v>
      </c>
      <c r="F57" s="460" t="n">
        <f aca="false">SUM(B57:E57)</f>
        <v>0</v>
      </c>
      <c r="G57" s="461" t="n">
        <f aca="false">F57/$F$9</f>
        <v>0</v>
      </c>
      <c r="H57" s="458"/>
      <c r="I57" s="459"/>
      <c r="J57" s="460" t="n">
        <v>0</v>
      </c>
      <c r="K57" s="459" t="n">
        <v>0</v>
      </c>
      <c r="L57" s="460" t="n">
        <f aca="false">SUM(H57:K57)</f>
        <v>0</v>
      </c>
      <c r="M57" s="462"/>
      <c r="N57" s="458"/>
      <c r="O57" s="459"/>
      <c r="P57" s="460" t="n">
        <v>0</v>
      </c>
      <c r="Q57" s="459" t="n">
        <v>14.1899581</v>
      </c>
      <c r="R57" s="460" t="n">
        <f aca="false">SUM(N57:Q57)</f>
        <v>14.1899581</v>
      </c>
      <c r="S57" s="461" t="n">
        <f aca="false">R57/$R$9</f>
        <v>3.24459631116317E-005</v>
      </c>
      <c r="T57" s="458"/>
      <c r="U57" s="459"/>
      <c r="V57" s="460" t="n">
        <v>0</v>
      </c>
      <c r="W57" s="459" t="n">
        <v>0</v>
      </c>
      <c r="X57" s="460" t="n">
        <f aca="false">SUM(T57:W57)</f>
        <v>0</v>
      </c>
      <c r="Y57" s="463" t="str">
        <f aca="false">IF(ISERROR(R57/X57-1),"         /0",IF(R57/X57&gt;5,"  *  ",(R57/X57-1)))</f>
        <v>         /0</v>
      </c>
    </row>
    <row r="58" customFormat="false" ht="15.55" hidden="false" customHeight="false" outlineLevel="0" collapsed="false">
      <c r="A58" s="181" t="s">
        <v>79</v>
      </c>
    </row>
    <row r="59" customFormat="false" ht="14.85" hidden="false" customHeight="false" outlineLevel="0" collapsed="false">
      <c r="A59" s="181" t="s">
        <v>208</v>
      </c>
    </row>
    <row r="60" customFormat="false" ht="14.85" hidden="false" customHeight="false" outlineLevel="0" collapsed="false">
      <c r="A60" s="33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M5 Y5:Y8">
    <cfRule type="cellIs" priority="2" operator="lessThan" aboveAverage="0" equalAverage="0" bottom="0" percent="0" rank="0" text="" dxfId="37">
      <formula>0</formula>
    </cfRule>
  </conditionalFormatting>
  <conditionalFormatting sqref="Y9:Y47 M9:M47 M50:M57 Y50:Y57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48:Y49 M48:M4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conditionalFormatting sqref="M6:M8">
    <cfRule type="cellIs" priority="7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6.95" hidden="false" customHeight="false" outlineLevel="0" collapsed="false">
      <c r="A9" s="42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" hidden="false" customHeight="true" outlineLevel="0" collapsed="false">
      <c r="A10" s="42"/>
      <c r="B10" s="43"/>
      <c r="C10" s="44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" hidden="false" customHeight="true" outlineLevel="0" collapsed="false">
      <c r="A11" s="42" t="s">
        <v>3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6.25" hidden="false" customHeight="false" outlineLevel="0" collapsed="false">
      <c r="A12" s="42" t="s">
        <v>39</v>
      </c>
    </row>
    <row r="14" customFormat="false" ht="16.25" hidden="false" customHeight="false" outlineLevel="0" collapsed="false">
      <c r="A14" s="42" t="s">
        <v>40</v>
      </c>
    </row>
    <row r="15" customFormat="false" ht="16.25" hidden="false" customHeight="false" outlineLevel="0" collapsed="false">
      <c r="A15" s="42" t="s">
        <v>41</v>
      </c>
    </row>
    <row r="16" customFormat="false" ht="16.25" hidden="false" customHeight="false" outlineLevel="0" collapsed="false">
      <c r="A16" s="42"/>
    </row>
    <row r="17" customFormat="false" ht="16.25" hidden="false" customHeight="false" outlineLevel="0" collapsed="false">
      <c r="A17" s="42" t="s">
        <v>42</v>
      </c>
    </row>
    <row r="18" customFormat="false" ht="16.25" hidden="false" customHeight="false" outlineLevel="0" collapsed="false">
      <c r="A18" s="42"/>
    </row>
    <row r="19" customFormat="false" ht="22.6" hidden="false" customHeight="false" outlineLevel="0" collapsed="false">
      <c r="A19" s="45" t="s">
        <v>43</v>
      </c>
    </row>
    <row r="21" customFormat="false" ht="16.25" hidden="false" customHeight="false" outlineLevel="0" collapsed="false">
      <c r="A21" s="42" t="s">
        <v>44</v>
      </c>
    </row>
    <row r="22" customFormat="false" ht="16.25" hidden="false" customHeight="false" outlineLevel="0" collapsed="false">
      <c r="A22" s="42"/>
    </row>
    <row r="23" customFormat="false" ht="22.6" hidden="false" customHeight="false" outlineLevel="0" collapsed="false">
      <c r="A23" s="45" t="s">
        <v>45</v>
      </c>
    </row>
    <row r="24" customFormat="false" ht="16.25" hidden="false" customHeight="false" outlineLevel="0" collapsed="false">
      <c r="A24" s="42" t="s">
        <v>46</v>
      </c>
    </row>
    <row r="25" customFormat="false" ht="16.25" hidden="false" customHeight="false" outlineLevel="0" collapsed="false">
      <c r="A25" s="42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50</v>
      </c>
      <c r="D8" s="55"/>
      <c r="E8" s="55"/>
      <c r="F8" s="56" t="s">
        <v>51</v>
      </c>
      <c r="G8" s="56"/>
      <c r="H8" s="56"/>
      <c r="I8" s="56"/>
      <c r="J8" s="56"/>
      <c r="K8" s="56"/>
      <c r="L8" s="56"/>
      <c r="M8" s="56"/>
      <c r="N8" s="56"/>
      <c r="O8" s="57" t="s">
        <v>52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3</v>
      </c>
      <c r="B10" s="63"/>
      <c r="C10" s="64" t="s">
        <v>54</v>
      </c>
      <c r="D10" s="65" t="s">
        <v>55</v>
      </c>
      <c r="E10" s="66" t="s">
        <v>56</v>
      </c>
      <c r="F10" s="55" t="s">
        <v>54</v>
      </c>
      <c r="G10" s="55"/>
      <c r="H10" s="55"/>
      <c r="I10" s="55" t="s">
        <v>55</v>
      </c>
      <c r="J10" s="55"/>
      <c r="K10" s="55"/>
      <c r="L10" s="67" t="s">
        <v>57</v>
      </c>
      <c r="M10" s="67"/>
      <c r="N10" s="67"/>
      <c r="O10" s="57"/>
    </row>
    <row r="11" s="73" customFormat="true" ht="19.1" hidden="false" customHeight="true" outlineLevel="0" collapsed="false">
      <c r="A11" s="68"/>
      <c r="B11" s="69"/>
      <c r="C11" s="64"/>
      <c r="D11" s="65"/>
      <c r="E11" s="66"/>
      <c r="F11" s="70" t="s">
        <v>58</v>
      </c>
      <c r="G11" s="71" t="s">
        <v>59</v>
      </c>
      <c r="H11" s="72" t="s">
        <v>56</v>
      </c>
      <c r="I11" s="70" t="s">
        <v>58</v>
      </c>
      <c r="J11" s="71" t="s">
        <v>59</v>
      </c>
      <c r="K11" s="72" t="s">
        <v>56</v>
      </c>
      <c r="L11" s="70" t="s">
        <v>58</v>
      </c>
      <c r="M11" s="71" t="s">
        <v>59</v>
      </c>
      <c r="N11" s="72" t="s">
        <v>56</v>
      </c>
      <c r="O11" s="57"/>
    </row>
    <row r="12" customFormat="false" ht="18" hidden="false" customHeight="true" outlineLevel="0" collapsed="false">
      <c r="A12" s="74" t="n">
        <v>2011</v>
      </c>
      <c r="B12" s="75" t="s">
        <v>60</v>
      </c>
      <c r="C12" s="76" t="n">
        <v>605609.09923</v>
      </c>
      <c r="D12" s="77" t="n">
        <v>54578.11935</v>
      </c>
      <c r="E12" s="78" t="n">
        <f aca="false">D12+C12</f>
        <v>660187.21858</v>
      </c>
      <c r="F12" s="76" t="n">
        <v>1108511.34994</v>
      </c>
      <c r="G12" s="79" t="n">
        <v>1001340.93119</v>
      </c>
      <c r="H12" s="80" t="n">
        <f aca="false">G12+F12</f>
        <v>2109852.28113</v>
      </c>
      <c r="I12" s="81" t="n">
        <v>7003.44282</v>
      </c>
      <c r="J12" s="82" t="n">
        <v>7669.37616</v>
      </c>
      <c r="K12" s="80" t="n">
        <f aca="false">J12+I12</f>
        <v>14672.81898</v>
      </c>
      <c r="L12" s="83" t="n">
        <f aca="false">I12+F12</f>
        <v>1115514.79276</v>
      </c>
      <c r="M12" s="84" t="n">
        <f aca="false">J12+G12</f>
        <v>1009010.30735</v>
      </c>
      <c r="N12" s="85" t="n">
        <f aca="false">K12+H12</f>
        <v>2124525.10011</v>
      </c>
      <c r="O12" s="86" t="n">
        <f aca="false">N12+E12</f>
        <v>2784712.31869</v>
      </c>
    </row>
    <row r="13" s="98" customFormat="true" ht="18" hidden="false" customHeight="true" outlineLevel="0" collapsed="false">
      <c r="A13" s="74"/>
      <c r="B13" s="75" t="s">
        <v>61</v>
      </c>
      <c r="C13" s="87" t="n">
        <v>477815.7145</v>
      </c>
      <c r="D13" s="88" t="n">
        <v>26134.48373</v>
      </c>
      <c r="E13" s="89" t="n">
        <f aca="false">D13+C13</f>
        <v>503950.19823</v>
      </c>
      <c r="F13" s="87" t="n">
        <v>815419.92501</v>
      </c>
      <c r="G13" s="90" t="n">
        <v>743627.52094</v>
      </c>
      <c r="H13" s="91" t="n">
        <f aca="false">G13+F13</f>
        <v>1559047.44595</v>
      </c>
      <c r="I13" s="92" t="n">
        <v>591.69145</v>
      </c>
      <c r="J13" s="93" t="n">
        <v>581.67475</v>
      </c>
      <c r="K13" s="91" t="n">
        <f aca="false">J13+I13</f>
        <v>1173.3662</v>
      </c>
      <c r="L13" s="94" t="n">
        <f aca="false">I13+F13</f>
        <v>816011.61646</v>
      </c>
      <c r="M13" s="95" t="n">
        <f aca="false">J13+G13</f>
        <v>744209.19569</v>
      </c>
      <c r="N13" s="96" t="n">
        <f aca="false">K13+H13</f>
        <v>1560220.81215</v>
      </c>
      <c r="O13" s="97" t="n">
        <f aca="false">N13+E13</f>
        <v>2064171.01038</v>
      </c>
    </row>
    <row r="14" customFormat="false" ht="18" hidden="false" customHeight="true" outlineLevel="0" collapsed="false">
      <c r="A14" s="74"/>
      <c r="B14" s="75" t="s">
        <v>62</v>
      </c>
      <c r="C14" s="87" t="n">
        <v>527061.13537</v>
      </c>
      <c r="D14" s="88" t="n">
        <v>30648.2791</v>
      </c>
      <c r="E14" s="89" t="n">
        <f aca="false">D14+C14</f>
        <v>557709.41447</v>
      </c>
      <c r="F14" s="87" t="n">
        <v>938956.04057</v>
      </c>
      <c r="G14" s="90" t="n">
        <v>808817.43783</v>
      </c>
      <c r="H14" s="91" t="n">
        <f aca="false">G14+F14</f>
        <v>1747773.4784</v>
      </c>
      <c r="I14" s="94" t="n">
        <v>2226.48225</v>
      </c>
      <c r="J14" s="93" t="n">
        <v>2361.21575</v>
      </c>
      <c r="K14" s="91" t="n">
        <f aca="false">J14+I14</f>
        <v>4587.698</v>
      </c>
      <c r="L14" s="94" t="n">
        <f aca="false">I14+F14</f>
        <v>941182.52282</v>
      </c>
      <c r="M14" s="95" t="n">
        <f aca="false">J14+G14</f>
        <v>811178.65358</v>
      </c>
      <c r="N14" s="96" t="n">
        <f aca="false">K14+H14</f>
        <v>1752361.1764</v>
      </c>
      <c r="O14" s="97" t="n">
        <f aca="false">N14+E14</f>
        <v>2310070.59087</v>
      </c>
    </row>
    <row r="15" customFormat="false" ht="18" hidden="false" customHeight="true" outlineLevel="0" collapsed="false">
      <c r="A15" s="74"/>
      <c r="B15" s="75" t="s">
        <v>63</v>
      </c>
      <c r="C15" s="87" t="n">
        <v>522357.93637</v>
      </c>
      <c r="D15" s="88" t="n">
        <v>32762.75872</v>
      </c>
      <c r="E15" s="89" t="n">
        <f aca="false">D15+C15</f>
        <v>555120.69509</v>
      </c>
      <c r="F15" s="87" t="n">
        <v>890837.03544</v>
      </c>
      <c r="G15" s="90" t="n">
        <v>816605.09337</v>
      </c>
      <c r="H15" s="91" t="n">
        <f aca="false">G15+F15</f>
        <v>1707442.12881</v>
      </c>
      <c r="I15" s="92" t="n">
        <v>4360.09799</v>
      </c>
      <c r="J15" s="93" t="n">
        <v>4385.90888</v>
      </c>
      <c r="K15" s="91" t="n">
        <f aca="false">J15+I15</f>
        <v>8746.00687</v>
      </c>
      <c r="L15" s="94" t="n">
        <f aca="false">I15+F15</f>
        <v>895197.13343</v>
      </c>
      <c r="M15" s="95" t="n">
        <f aca="false">J15+G15</f>
        <v>820991.00225</v>
      </c>
      <c r="N15" s="96" t="n">
        <f aca="false">K15+H15</f>
        <v>1716188.13568</v>
      </c>
      <c r="O15" s="97" t="n">
        <f aca="false">N15+E15</f>
        <v>2271308.83077</v>
      </c>
    </row>
    <row r="16" s="99" customFormat="true" ht="18" hidden="false" customHeight="true" outlineLevel="0" collapsed="false">
      <c r="A16" s="74"/>
      <c r="B16" s="75" t="s">
        <v>64</v>
      </c>
      <c r="C16" s="87" t="n">
        <v>526820.719350001</v>
      </c>
      <c r="D16" s="88" t="n">
        <v>23997.69612</v>
      </c>
      <c r="E16" s="89" t="n">
        <f aca="false">D16+C16</f>
        <v>550818.415470001</v>
      </c>
      <c r="F16" s="87" t="n">
        <v>877744.55922</v>
      </c>
      <c r="G16" s="90" t="n">
        <v>833876.35879</v>
      </c>
      <c r="H16" s="91" t="n">
        <f aca="false">G16+F16</f>
        <v>1711620.91801</v>
      </c>
      <c r="I16" s="92" t="n">
        <v>1129.50195</v>
      </c>
      <c r="J16" s="93" t="n">
        <v>731.89178</v>
      </c>
      <c r="K16" s="91" t="n">
        <f aca="false">J16+I16</f>
        <v>1861.39373</v>
      </c>
      <c r="L16" s="94" t="n">
        <f aca="false">I16+F16</f>
        <v>878874.06117</v>
      </c>
      <c r="M16" s="95" t="n">
        <f aca="false">J16+G16</f>
        <v>834608.25057</v>
      </c>
      <c r="N16" s="96" t="n">
        <f aca="false">K16+H16</f>
        <v>1713482.31174</v>
      </c>
      <c r="O16" s="97" t="n">
        <f aca="false">N16+E16</f>
        <v>2264300.72721</v>
      </c>
    </row>
    <row r="17" s="100" customFormat="true" ht="18" hidden="false" customHeight="true" outlineLevel="0" collapsed="false">
      <c r="A17" s="74"/>
      <c r="B17" s="75" t="s">
        <v>65</v>
      </c>
      <c r="C17" s="87" t="n">
        <v>565137.117739999</v>
      </c>
      <c r="D17" s="88" t="n">
        <v>37390.5108999999</v>
      </c>
      <c r="E17" s="89" t="n">
        <f aca="false">D17+C17</f>
        <v>602527.628639999</v>
      </c>
      <c r="F17" s="87" t="n">
        <v>986619.70742</v>
      </c>
      <c r="G17" s="90" t="n">
        <v>955701.11503</v>
      </c>
      <c r="H17" s="91" t="n">
        <f aca="false">G17+F17</f>
        <v>1942320.82245</v>
      </c>
      <c r="I17" s="92" t="n">
        <v>3593.55885</v>
      </c>
      <c r="J17" s="93" t="n">
        <v>2930.61106</v>
      </c>
      <c r="K17" s="91" t="n">
        <f aca="false">J17+I17</f>
        <v>6524.16991</v>
      </c>
      <c r="L17" s="94" t="n">
        <f aca="false">I17+F17</f>
        <v>990213.26627</v>
      </c>
      <c r="M17" s="95" t="n">
        <f aca="false">J17+G17</f>
        <v>958631.72609</v>
      </c>
      <c r="N17" s="96" t="n">
        <f aca="false">K17+H17</f>
        <v>1948844.99236</v>
      </c>
      <c r="O17" s="97" t="n">
        <f aca="false">N17+E17</f>
        <v>2551372.621</v>
      </c>
    </row>
    <row r="18" s="101" customFormat="true" ht="18" hidden="false" customHeight="true" outlineLevel="0" collapsed="false">
      <c r="A18" s="74"/>
      <c r="B18" s="75" t="s">
        <v>66</v>
      </c>
      <c r="C18" s="87" t="n">
        <v>598915.55858</v>
      </c>
      <c r="D18" s="88" t="n">
        <v>33410.6386599999</v>
      </c>
      <c r="E18" s="89" t="n">
        <f aca="false">D18+C18</f>
        <v>632326.19724</v>
      </c>
      <c r="F18" s="87" t="n">
        <v>1040047.04876</v>
      </c>
      <c r="G18" s="90" t="n">
        <v>1173404.78608</v>
      </c>
      <c r="H18" s="91" t="n">
        <f aca="false">G18+F18</f>
        <v>2213451.83484</v>
      </c>
      <c r="I18" s="92" t="n">
        <v>4388.60137</v>
      </c>
      <c r="J18" s="93" t="n">
        <v>4988.77288</v>
      </c>
      <c r="K18" s="91" t="n">
        <f aca="false">J18+I18</f>
        <v>9377.37425</v>
      </c>
      <c r="L18" s="94" t="n">
        <f aca="false">I18+F18</f>
        <v>1044435.65013</v>
      </c>
      <c r="M18" s="95" t="n">
        <f aca="false">J18+G18</f>
        <v>1178393.55896</v>
      </c>
      <c r="N18" s="96" t="n">
        <f aca="false">K18+H18</f>
        <v>2222829.20909</v>
      </c>
      <c r="O18" s="97" t="n">
        <f aca="false">N18+E18</f>
        <v>2855155.40633</v>
      </c>
    </row>
    <row r="19" s="102" customFormat="true" ht="18" hidden="false" customHeight="true" outlineLevel="0" collapsed="false">
      <c r="A19" s="74"/>
      <c r="B19" s="75" t="s">
        <v>67</v>
      </c>
      <c r="C19" s="87" t="n">
        <v>579169.74736</v>
      </c>
      <c r="D19" s="88" t="n">
        <v>34431.0323600001</v>
      </c>
      <c r="E19" s="89" t="n">
        <f aca="false">D19+C19</f>
        <v>613600.77972</v>
      </c>
      <c r="F19" s="87" t="n">
        <v>1059991.13582</v>
      </c>
      <c r="G19" s="90" t="n">
        <v>1011586.01162</v>
      </c>
      <c r="H19" s="91" t="n">
        <f aca="false">G19+F19</f>
        <v>2071577.14744</v>
      </c>
      <c r="I19" s="92" t="n">
        <v>3275.79865</v>
      </c>
      <c r="J19" s="93" t="n">
        <v>3649.01829</v>
      </c>
      <c r="K19" s="91" t="n">
        <f aca="false">J19+I19</f>
        <v>6924.81694</v>
      </c>
      <c r="L19" s="94" t="n">
        <f aca="false">I19+F19</f>
        <v>1063266.93447</v>
      </c>
      <c r="M19" s="95" t="n">
        <f aca="false">J19+G19</f>
        <v>1015235.02991</v>
      </c>
      <c r="N19" s="96" t="n">
        <f aca="false">K19+H19</f>
        <v>2078501.96438</v>
      </c>
      <c r="O19" s="97" t="n">
        <f aca="false">N19+E19</f>
        <v>2692102.7441</v>
      </c>
    </row>
    <row r="20" customFormat="false" ht="18" hidden="false" customHeight="true" outlineLevel="0" collapsed="false">
      <c r="A20" s="74"/>
      <c r="B20" s="75" t="s">
        <v>68</v>
      </c>
      <c r="C20" s="87" t="n">
        <v>550784.97989</v>
      </c>
      <c r="D20" s="88" t="n">
        <v>29943.95374</v>
      </c>
      <c r="E20" s="89" t="n">
        <f aca="false">D20+C20</f>
        <v>580728.93363</v>
      </c>
      <c r="F20" s="87" t="n">
        <v>984620.00989</v>
      </c>
      <c r="G20" s="90" t="n">
        <v>865287.76032</v>
      </c>
      <c r="H20" s="91" t="n">
        <f aca="false">G20+F20</f>
        <v>1849907.77021</v>
      </c>
      <c r="I20" s="92" t="n">
        <v>2702.93455</v>
      </c>
      <c r="J20" s="93" t="n">
        <v>768.45943</v>
      </c>
      <c r="K20" s="91" t="n">
        <f aca="false">J20+I20</f>
        <v>3471.39398</v>
      </c>
      <c r="L20" s="94" t="n">
        <f aca="false">I20+F20</f>
        <v>987322.94444</v>
      </c>
      <c r="M20" s="95" t="n">
        <f aca="false">J20+G20</f>
        <v>866056.21975</v>
      </c>
      <c r="N20" s="96" t="n">
        <f aca="false">K20+H20</f>
        <v>1853379.16419</v>
      </c>
      <c r="O20" s="97" t="n">
        <f aca="false">N20+E20</f>
        <v>2434108.09782</v>
      </c>
    </row>
    <row r="21" s="103" customFormat="true" ht="18" hidden="false" customHeight="true" outlineLevel="0" collapsed="false">
      <c r="A21" s="74"/>
      <c r="B21" s="75" t="s">
        <v>69</v>
      </c>
      <c r="C21" s="87" t="n">
        <v>578307.35395</v>
      </c>
      <c r="D21" s="88" t="n">
        <v>33099.0422099999</v>
      </c>
      <c r="E21" s="89" t="n">
        <f aca="false">D21+C21</f>
        <v>611406.39616</v>
      </c>
      <c r="F21" s="87" t="n">
        <v>872652.06354</v>
      </c>
      <c r="G21" s="90" t="n">
        <v>965228.0297</v>
      </c>
      <c r="H21" s="91" t="n">
        <f aca="false">G21+F21</f>
        <v>1837880.09324</v>
      </c>
      <c r="I21" s="92" t="n">
        <v>2287.92919</v>
      </c>
      <c r="J21" s="93" t="n">
        <v>2578.3995</v>
      </c>
      <c r="K21" s="91" t="n">
        <f aca="false">J21+I21</f>
        <v>4866.32869</v>
      </c>
      <c r="L21" s="94" t="n">
        <f aca="false">I21+F21</f>
        <v>874939.99273</v>
      </c>
      <c r="M21" s="95" t="n">
        <f aca="false">J21+G21</f>
        <v>967806.4292</v>
      </c>
      <c r="N21" s="96" t="n">
        <f aca="false">K21+H21</f>
        <v>1842746.42193</v>
      </c>
      <c r="O21" s="97" t="n">
        <f aca="false">N21+E21</f>
        <v>2454152.81809</v>
      </c>
    </row>
    <row r="22" customFormat="false" ht="18" hidden="false" customHeight="true" outlineLevel="0" collapsed="false">
      <c r="A22" s="74"/>
      <c r="B22" s="75" t="s">
        <v>70</v>
      </c>
      <c r="C22" s="87" t="n">
        <v>600526.29583</v>
      </c>
      <c r="D22" s="88" t="n">
        <v>30740.00911</v>
      </c>
      <c r="E22" s="89" t="n">
        <f aca="false">D22+C22</f>
        <v>631266.30494</v>
      </c>
      <c r="F22" s="87" t="n">
        <v>808232.28562</v>
      </c>
      <c r="G22" s="90" t="n">
        <v>939553.14468</v>
      </c>
      <c r="H22" s="91" t="n">
        <f aca="false">G22+F22</f>
        <v>1747785.4303</v>
      </c>
      <c r="I22" s="92" t="n">
        <v>1739.06216</v>
      </c>
      <c r="J22" s="93" t="n">
        <v>1432.75701</v>
      </c>
      <c r="K22" s="91" t="n">
        <f aca="false">J22+I22</f>
        <v>3171.81917</v>
      </c>
      <c r="L22" s="94" t="n">
        <f aca="false">I22+F22</f>
        <v>809971.34778</v>
      </c>
      <c r="M22" s="95" t="n">
        <f aca="false">J22+G22</f>
        <v>940985.90169</v>
      </c>
      <c r="N22" s="96" t="n">
        <f aca="false">K22+H22</f>
        <v>1750957.24947</v>
      </c>
      <c r="O22" s="97" t="n">
        <f aca="false">N22+E22</f>
        <v>2382223.55441</v>
      </c>
    </row>
    <row r="23" s="98" customFormat="true" ht="18" hidden="false" customHeight="true" outlineLevel="0" collapsed="false">
      <c r="A23" s="74"/>
      <c r="B23" s="75" t="s">
        <v>71</v>
      </c>
      <c r="C23" s="87" t="n">
        <v>663533.694480001</v>
      </c>
      <c r="D23" s="88" t="n">
        <v>45515.12187</v>
      </c>
      <c r="E23" s="104" t="n">
        <f aca="false">D23+C23</f>
        <v>709048.816350001</v>
      </c>
      <c r="F23" s="87" t="n">
        <v>930670.33069</v>
      </c>
      <c r="G23" s="90" t="n">
        <v>1146864.50243</v>
      </c>
      <c r="H23" s="91" t="n">
        <f aca="false">G23+F23</f>
        <v>2077534.83312</v>
      </c>
      <c r="I23" s="92" t="n">
        <v>3170.64928</v>
      </c>
      <c r="J23" s="93" t="n">
        <v>1094.44252</v>
      </c>
      <c r="K23" s="91" t="n">
        <f aca="false">J23+I23</f>
        <v>4265.0918</v>
      </c>
      <c r="L23" s="94" t="n">
        <f aca="false">I23+F23</f>
        <v>933840.97997</v>
      </c>
      <c r="M23" s="95" t="n">
        <f aca="false">J23+G23</f>
        <v>1147958.94495</v>
      </c>
      <c r="N23" s="91" t="n">
        <f aca="false">K23+H23</f>
        <v>2081799.92492</v>
      </c>
      <c r="O23" s="97" t="n">
        <f aca="false">N23+E23</f>
        <v>2790848.74127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60</v>
      </c>
      <c r="C25" s="119" t="n">
        <v>654679.325230001</v>
      </c>
      <c r="D25" s="120" t="n">
        <v>51623.32433</v>
      </c>
      <c r="E25" s="121" t="n">
        <f aca="false">D25+C25</f>
        <v>706302.649560001</v>
      </c>
      <c r="F25" s="122" t="n">
        <v>1061978.68323</v>
      </c>
      <c r="G25" s="123" t="n">
        <v>997505.43263</v>
      </c>
      <c r="H25" s="124" t="n">
        <f aca="false">G25+F25</f>
        <v>2059484.11586</v>
      </c>
      <c r="I25" s="125" t="n">
        <v>3763.93203</v>
      </c>
      <c r="J25" s="126" t="n">
        <v>3795.18954</v>
      </c>
      <c r="K25" s="124" t="n">
        <f aca="false">J25+I25</f>
        <v>7559.12157</v>
      </c>
      <c r="L25" s="127" t="n">
        <f aca="false">I25+F25</f>
        <v>1065742.61526</v>
      </c>
      <c r="M25" s="128" t="n">
        <f aca="false">J25+G25</f>
        <v>1001300.62217</v>
      </c>
      <c r="N25" s="129" t="n">
        <f aca="false">K25+H25</f>
        <v>2067043.23743</v>
      </c>
      <c r="O25" s="130" t="n">
        <f aca="false">N25+E25</f>
        <v>2773345.88699</v>
      </c>
    </row>
    <row r="26" s="131" customFormat="true" ht="19.1" hidden="false" customHeight="true" outlineLevel="0" collapsed="false">
      <c r="A26" s="117"/>
      <c r="B26" s="118" t="s">
        <v>61</v>
      </c>
      <c r="C26" s="119" t="n">
        <v>556326.7655</v>
      </c>
      <c r="D26" s="120" t="n">
        <v>36933.0024499999</v>
      </c>
      <c r="E26" s="121" t="n">
        <f aca="false">D26+C26</f>
        <v>593259.76795</v>
      </c>
      <c r="F26" s="122" t="n">
        <v>893094.12382</v>
      </c>
      <c r="G26" s="123" t="n">
        <v>820936.15046</v>
      </c>
      <c r="H26" s="124" t="n">
        <f aca="false">G26+F26</f>
        <v>1714030.27428</v>
      </c>
      <c r="I26" s="125" t="n">
        <v>735.43485</v>
      </c>
      <c r="J26" s="126" t="n">
        <v>1148.16807</v>
      </c>
      <c r="K26" s="124" t="n">
        <f aca="false">J26+I26</f>
        <v>1883.60292</v>
      </c>
      <c r="L26" s="127" t="n">
        <f aca="false">I26+F26</f>
        <v>893829.55867</v>
      </c>
      <c r="M26" s="128" t="n">
        <f aca="false">J26+G26</f>
        <v>822084.31853</v>
      </c>
      <c r="N26" s="129" t="n">
        <f aca="false">K26+H26</f>
        <v>1715913.8772</v>
      </c>
      <c r="O26" s="130" t="n">
        <f aca="false">N26+E26</f>
        <v>2309173.64515</v>
      </c>
    </row>
    <row r="27" s="131" customFormat="true" ht="19.1" hidden="false" customHeight="true" outlineLevel="0" collapsed="false">
      <c r="A27" s="117"/>
      <c r="B27" s="118" t="s">
        <v>62</v>
      </c>
      <c r="C27" s="119" t="n">
        <v>584583.1493</v>
      </c>
      <c r="D27" s="120" t="n">
        <v>32666.31665</v>
      </c>
      <c r="E27" s="121" t="n">
        <f aca="false">D27+C27</f>
        <v>617249.46595</v>
      </c>
      <c r="F27" s="122" t="n">
        <v>1023558.28947</v>
      </c>
      <c r="G27" s="123" t="n">
        <v>881374.14926</v>
      </c>
      <c r="H27" s="124" t="n">
        <f aca="false">G27+F27</f>
        <v>1904932.43873</v>
      </c>
      <c r="I27" s="125" t="n">
        <v>3198.25271</v>
      </c>
      <c r="J27" s="126" t="n">
        <v>1303.50571</v>
      </c>
      <c r="K27" s="124" t="n">
        <f aca="false">J27+I27</f>
        <v>4501.75842</v>
      </c>
      <c r="L27" s="127" t="n">
        <f aca="false">I27+F27</f>
        <v>1026756.54218</v>
      </c>
      <c r="M27" s="128" t="n">
        <f aca="false">J27+G27</f>
        <v>882677.65497</v>
      </c>
      <c r="N27" s="129" t="n">
        <f aca="false">K27+H27</f>
        <v>1909434.19715</v>
      </c>
      <c r="O27" s="130" t="n">
        <f aca="false">N27+E27</f>
        <v>2526683.6631</v>
      </c>
    </row>
    <row r="28" customFormat="false" ht="18" hidden="false" customHeight="true" outlineLevel="0" collapsed="false">
      <c r="A28" s="132" t="s">
        <v>72</v>
      </c>
      <c r="B28" s="133"/>
      <c r="C28" s="110"/>
      <c r="D28" s="111"/>
      <c r="E28" s="134"/>
      <c r="F28" s="110"/>
      <c r="G28" s="111"/>
      <c r="H28" s="112"/>
      <c r="I28" s="110"/>
      <c r="J28" s="111"/>
      <c r="K28" s="112"/>
      <c r="L28" s="113"/>
      <c r="M28" s="114"/>
      <c r="N28" s="115"/>
      <c r="O28" s="116"/>
    </row>
    <row r="29" customFormat="false" ht="18" hidden="false" customHeight="true" outlineLevel="0" collapsed="false">
      <c r="A29" s="135" t="s">
        <v>73</v>
      </c>
      <c r="B29" s="136"/>
      <c r="C29" s="87" t="n">
        <f aca="false">SUM(C12:C14)</f>
        <v>1610485.9491</v>
      </c>
      <c r="D29" s="90" t="n">
        <f aca="false">SUM(D12:D14)</f>
        <v>111360.88218</v>
      </c>
      <c r="E29" s="137" t="n">
        <f aca="false">SUM(E12:E14)</f>
        <v>1721846.83128</v>
      </c>
      <c r="F29" s="87" t="n">
        <f aca="false">SUM(F12:F14)</f>
        <v>2862887.31552</v>
      </c>
      <c r="G29" s="90" t="n">
        <f aca="false">SUM(G12:G14)</f>
        <v>2553785.88996</v>
      </c>
      <c r="H29" s="138" t="n">
        <f aca="false">SUM(H12:H14)</f>
        <v>5416673.20548</v>
      </c>
      <c r="I29" s="87" t="n">
        <f aca="false">SUM(I12:I14)</f>
        <v>9821.61652</v>
      </c>
      <c r="J29" s="90" t="n">
        <f aca="false">SUM(J12:J14)</f>
        <v>10612.26666</v>
      </c>
      <c r="K29" s="138" t="n">
        <f aca="false">SUM(K12:K14)</f>
        <v>20433.88318</v>
      </c>
      <c r="L29" s="87" t="n">
        <f aca="false">SUM(L12:L14)</f>
        <v>2872708.93204</v>
      </c>
      <c r="M29" s="90" t="n">
        <f aca="false">SUM(M12:M14)</f>
        <v>2564398.15662</v>
      </c>
      <c r="N29" s="137" t="n">
        <f aca="false">SUM(N12:N14)</f>
        <v>5437107.08866</v>
      </c>
      <c r="O29" s="139" t="n">
        <f aca="false">SUM(O12:O14)</f>
        <v>7158953.91994</v>
      </c>
    </row>
    <row r="30" customFormat="false" ht="18" hidden="false" customHeight="true" outlineLevel="0" collapsed="false">
      <c r="A30" s="135" t="s">
        <v>74</v>
      </c>
      <c r="B30" s="136"/>
      <c r="C30" s="140" t="n">
        <f aca="false">SUM(C25:C27)</f>
        <v>1795589.24003</v>
      </c>
      <c r="D30" s="141" t="n">
        <f aca="false">SUM(D25:D27)</f>
        <v>121222.64343</v>
      </c>
      <c r="E30" s="142" t="n">
        <f aca="false">SUM(E25:E27)</f>
        <v>1916811.88346</v>
      </c>
      <c r="F30" s="140" t="n">
        <f aca="false">SUM(F25:F27)</f>
        <v>2978631.09652</v>
      </c>
      <c r="G30" s="141" t="n">
        <f aca="false">SUM(G25:G27)</f>
        <v>2699815.73235</v>
      </c>
      <c r="H30" s="143" t="n">
        <f aca="false">SUM(H25:H27)</f>
        <v>5678446.82887</v>
      </c>
      <c r="I30" s="140" t="n">
        <f aca="false">SUM(I25:I27)</f>
        <v>7697.61959</v>
      </c>
      <c r="J30" s="141" t="n">
        <f aca="false">SUM(J25:J27)</f>
        <v>6246.86332</v>
      </c>
      <c r="K30" s="143" t="n">
        <f aca="false">SUM(K25:K27)</f>
        <v>13944.48291</v>
      </c>
      <c r="L30" s="140" t="n">
        <f aca="false">SUM(L25:L27)</f>
        <v>2986328.71611</v>
      </c>
      <c r="M30" s="141" t="n">
        <f aca="false">SUM(M25:M27)</f>
        <v>2706062.59567</v>
      </c>
      <c r="N30" s="142" t="n">
        <f aca="false">SUM(N25:N27)</f>
        <v>5692391.31178</v>
      </c>
      <c r="O30" s="144" t="n">
        <f aca="false">SUM(O25:O27)</f>
        <v>7609203.19524</v>
      </c>
    </row>
    <row r="31" customFormat="false" ht="17.15" hidden="false" customHeight="true" outlineLevel="0" collapsed="false">
      <c r="A31" s="145" t="s">
        <v>75</v>
      </c>
      <c r="B31" s="133"/>
      <c r="C31" s="110"/>
      <c r="D31" s="111"/>
      <c r="E31" s="134"/>
      <c r="F31" s="110"/>
      <c r="G31" s="111"/>
      <c r="H31" s="112"/>
      <c r="I31" s="110"/>
      <c r="J31" s="111"/>
      <c r="K31" s="112"/>
      <c r="L31" s="113"/>
      <c r="M31" s="114"/>
      <c r="N31" s="115"/>
      <c r="O31" s="146"/>
    </row>
    <row r="32" customFormat="false" ht="17.15" hidden="false" customHeight="true" outlineLevel="0" collapsed="false">
      <c r="A32" s="135" t="s">
        <v>76</v>
      </c>
      <c r="B32" s="147"/>
      <c r="C32" s="148" t="n">
        <f aca="false">(C27/C14-1)*100</f>
        <v>10.9137270934649</v>
      </c>
      <c r="D32" s="149" t="n">
        <f aca="false">(D27/D14-1)*100</f>
        <v>6.58450526183052</v>
      </c>
      <c r="E32" s="150" t="n">
        <f aca="false">(E27/E14-1)*100</f>
        <v>10.675819689467</v>
      </c>
      <c r="F32" s="148" t="n">
        <f aca="false">(F27/F14-1)*100</f>
        <v>9.01024598006117</v>
      </c>
      <c r="G32" s="149" t="n">
        <f aca="false">(G27/G14-1)*100</f>
        <v>8.97071552075639</v>
      </c>
      <c r="H32" s="151" t="n">
        <f aca="false">(H27/H14-1)*100</f>
        <v>8.99195246250513</v>
      </c>
      <c r="I32" s="148" t="n">
        <f aca="false">(I27/I14-1)*100</f>
        <v>43.6460007709471</v>
      </c>
      <c r="J32" s="149" t="n">
        <f aca="false">(J27/J14-1)*100</f>
        <v>-44.7951458904168</v>
      </c>
      <c r="K32" s="151" t="n">
        <f aca="false">(K27/K14-1)*100</f>
        <v>-1.87326149192907</v>
      </c>
      <c r="L32" s="148" t="n">
        <f aca="false">(L27/L14-1)*100</f>
        <v>9.0921810897636</v>
      </c>
      <c r="M32" s="149" t="n">
        <f aca="false">(M27/M14-1)*100</f>
        <v>8.81421140391838</v>
      </c>
      <c r="N32" s="150" t="n">
        <f aca="false">(N27/N14-1)*100</f>
        <v>8.96350723043786</v>
      </c>
      <c r="O32" s="152" t="n">
        <f aca="false">(O27/O14-1)*100</f>
        <v>9.37690272696041</v>
      </c>
    </row>
    <row r="33" customFormat="false" ht="7.45" hidden="false" customHeight="true" outlineLevel="0" collapsed="false">
      <c r="A33" s="153"/>
      <c r="B33" s="154"/>
      <c r="C33" s="155"/>
      <c r="D33" s="156"/>
      <c r="E33" s="157"/>
      <c r="F33" s="158"/>
      <c r="G33" s="159"/>
      <c r="H33" s="160"/>
      <c r="I33" s="158"/>
      <c r="J33" s="159"/>
      <c r="K33" s="160"/>
      <c r="L33" s="158"/>
      <c r="M33" s="159"/>
      <c r="N33" s="161"/>
      <c r="O33" s="162"/>
    </row>
    <row r="34" customFormat="false" ht="17.15" hidden="false" customHeight="true" outlineLevel="0" collapsed="false">
      <c r="A34" s="163" t="s">
        <v>77</v>
      </c>
      <c r="B34" s="164"/>
      <c r="C34" s="165"/>
      <c r="D34" s="166"/>
      <c r="E34" s="167"/>
      <c r="F34" s="148"/>
      <c r="G34" s="168"/>
      <c r="H34" s="169"/>
      <c r="I34" s="148"/>
      <c r="J34" s="168"/>
      <c r="K34" s="169"/>
      <c r="L34" s="148"/>
      <c r="M34" s="168"/>
      <c r="N34" s="170"/>
      <c r="O34" s="171"/>
    </row>
    <row r="35" customFormat="false" ht="17.15" hidden="false" customHeight="true" outlineLevel="0" collapsed="false">
      <c r="A35" s="172" t="s">
        <v>78</v>
      </c>
      <c r="B35" s="173"/>
      <c r="C35" s="174" t="n">
        <f aca="false">(C30/C29-1)*100</f>
        <v>11.4936296732947</v>
      </c>
      <c r="D35" s="175" t="n">
        <f aca="false">(D30/D29-1)*100</f>
        <v>8.85567809534742</v>
      </c>
      <c r="E35" s="176" t="n">
        <f aca="false">(E30/E29-1)*100</f>
        <v>11.3230194833919</v>
      </c>
      <c r="F35" s="174" t="n">
        <f aca="false">(F30/F29-1)*100</f>
        <v>4.04290383252395</v>
      </c>
      <c r="G35" s="177" t="n">
        <f aca="false">(G30/G29-1)*100</f>
        <v>5.71817093062124</v>
      </c>
      <c r="H35" s="178" t="n">
        <f aca="false">(H30/H29-1)*100</f>
        <v>4.832737982516</v>
      </c>
      <c r="I35" s="179" t="n">
        <f aca="false">(I30/I29-1)*100</f>
        <v>-21.6257367173199</v>
      </c>
      <c r="J35" s="175" t="n">
        <f aca="false">(J30/J29-1)*100</f>
        <v>-41.1354471185141</v>
      </c>
      <c r="K35" s="178" t="n">
        <f aca="false">(K30/K29-1)*100</f>
        <v>-31.7580374363283</v>
      </c>
      <c r="L35" s="179" t="n">
        <f aca="false">(L30/L29-1)*100</f>
        <v>3.95514431701631</v>
      </c>
      <c r="M35" s="175" t="n">
        <f aca="false">(M30/M29-1)*100</f>
        <v>5.52427627840446</v>
      </c>
      <c r="N35" s="176" t="n">
        <f aca="false">(N30/N29-1)*100</f>
        <v>4.69522153890325</v>
      </c>
      <c r="O35" s="180" t="n">
        <f aca="false">(O30/O29-1)*100</f>
        <v>6.28931657243819</v>
      </c>
    </row>
    <row r="36" customFormat="false" ht="17.3" hidden="false" customHeight="true" outlineLevel="0" collapsed="false">
      <c r="A36" s="181" t="s">
        <v>79</v>
      </c>
      <c r="B36" s="182"/>
      <c r="C36" s="183"/>
      <c r="D36" s="183"/>
      <c r="E36" s="183"/>
      <c r="F36" s="183"/>
      <c r="G36" s="183"/>
      <c r="H36" s="184"/>
      <c r="I36" s="184"/>
      <c r="J36" s="184"/>
      <c r="K36" s="184"/>
      <c r="L36" s="184"/>
      <c r="M36" s="184"/>
      <c r="N36" s="184"/>
    </row>
    <row r="37" customFormat="false" ht="13.6" hidden="false" customHeight="true" outlineLevel="0" collapsed="false">
      <c r="A37" s="181" t="s">
        <v>80</v>
      </c>
      <c r="B37" s="185"/>
      <c r="C37" s="185"/>
      <c r="D37" s="185"/>
      <c r="E37" s="185"/>
      <c r="F37" s="185"/>
      <c r="G37" s="185"/>
      <c r="H37" s="186"/>
      <c r="I37" s="186"/>
      <c r="J37" s="186"/>
      <c r="K37" s="186"/>
      <c r="L37" s="186"/>
      <c r="M37" s="186"/>
      <c r="N37" s="186"/>
    </row>
    <row r="38" customFormat="false" ht="14.85" hidden="false" customHeight="false" outlineLevel="0" collapsed="false">
      <c r="A38" s="187" t="s">
        <v>81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6"/>
      <c r="B39" s="186"/>
      <c r="C39" s="188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309" customFormat="false" ht="14.8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</row>
    <row r="65518" customFormat="false" ht="14.85" hidden="false" customHeight="false" outlineLevel="0" collapsed="false">
      <c r="C65518" s="18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37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0.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8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50</v>
      </c>
      <c r="D8" s="55"/>
      <c r="E8" s="55"/>
      <c r="F8" s="56" t="s">
        <v>51</v>
      </c>
      <c r="G8" s="56"/>
      <c r="H8" s="56"/>
      <c r="I8" s="56"/>
      <c r="J8" s="56"/>
      <c r="K8" s="56"/>
      <c r="L8" s="56"/>
      <c r="M8" s="56"/>
      <c r="N8" s="56"/>
      <c r="O8" s="57" t="s">
        <v>52</v>
      </c>
    </row>
    <row r="9" customFormat="false" ht="3.9" hidden="false" customHeight="true" outlineLevel="0" collapsed="false">
      <c r="A9" s="58"/>
      <c r="B9" s="59"/>
      <c r="C9" s="60"/>
      <c r="D9" s="61"/>
      <c r="E9" s="190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3</v>
      </c>
      <c r="B10" s="63"/>
      <c r="C10" s="64" t="s">
        <v>54</v>
      </c>
      <c r="D10" s="191" t="s">
        <v>55</v>
      </c>
      <c r="E10" s="66" t="s">
        <v>56</v>
      </c>
      <c r="F10" s="192" t="s">
        <v>54</v>
      </c>
      <c r="G10" s="192"/>
      <c r="H10" s="192"/>
      <c r="I10" s="192" t="s">
        <v>55</v>
      </c>
      <c r="J10" s="192"/>
      <c r="K10" s="192"/>
      <c r="L10" s="67" t="s">
        <v>57</v>
      </c>
      <c r="M10" s="67"/>
      <c r="N10" s="67"/>
      <c r="O10" s="57"/>
    </row>
    <row r="11" s="73" customFormat="true" ht="19.1" hidden="false" customHeight="true" outlineLevel="0" collapsed="false">
      <c r="A11" s="68"/>
      <c r="B11" s="69"/>
      <c r="C11" s="64"/>
      <c r="D11" s="191"/>
      <c r="E11" s="66"/>
      <c r="F11" s="70" t="s">
        <v>83</v>
      </c>
      <c r="G11" s="71" t="s">
        <v>84</v>
      </c>
      <c r="H11" s="193" t="s">
        <v>56</v>
      </c>
      <c r="I11" s="70" t="s">
        <v>83</v>
      </c>
      <c r="J11" s="71" t="s">
        <v>84</v>
      </c>
      <c r="K11" s="193" t="s">
        <v>56</v>
      </c>
      <c r="L11" s="70" t="s">
        <v>83</v>
      </c>
      <c r="M11" s="71" t="s">
        <v>84</v>
      </c>
      <c r="N11" s="72" t="s">
        <v>56</v>
      </c>
      <c r="O11" s="57"/>
    </row>
    <row r="12" customFormat="false" ht="18" hidden="false" customHeight="true" outlineLevel="0" collapsed="false">
      <c r="A12" s="74" t="n">
        <v>2011</v>
      </c>
      <c r="B12" s="75" t="s">
        <v>60</v>
      </c>
      <c r="C12" s="76" t="n">
        <v>4421.47300229</v>
      </c>
      <c r="D12" s="77" t="n">
        <v>281.61920052</v>
      </c>
      <c r="E12" s="78" t="n">
        <f aca="false">D12+C12</f>
        <v>4703.09220281</v>
      </c>
      <c r="F12" s="76" t="n">
        <v>77671.28834191</v>
      </c>
      <c r="G12" s="79" t="n">
        <v>42263.60049158</v>
      </c>
      <c r="H12" s="80" t="n">
        <f aca="false">G12+F12</f>
        <v>119934.88883349</v>
      </c>
      <c r="I12" s="81" t="n">
        <v>11878.31037099</v>
      </c>
      <c r="J12" s="82" t="n">
        <v>6472.89124255</v>
      </c>
      <c r="K12" s="80" t="n">
        <f aca="false">J12+I12</f>
        <v>18351.20161354</v>
      </c>
      <c r="L12" s="83" t="n">
        <f aca="false">I12+F12</f>
        <v>89549.5987129</v>
      </c>
      <c r="M12" s="84" t="n">
        <f aca="false">J12+G12</f>
        <v>48736.49173413</v>
      </c>
      <c r="N12" s="85" t="n">
        <f aca="false">K12+H12</f>
        <v>138286.09044703</v>
      </c>
      <c r="O12" s="86" t="n">
        <f aca="false">N12+E12</f>
        <v>142989.18264984</v>
      </c>
    </row>
    <row r="13" s="98" customFormat="true" ht="18" hidden="false" customHeight="true" outlineLevel="0" collapsed="false">
      <c r="A13" s="74"/>
      <c r="B13" s="75" t="s">
        <v>61</v>
      </c>
      <c r="C13" s="87" t="n">
        <v>4943.87622707001</v>
      </c>
      <c r="D13" s="88" t="n">
        <v>331.52136952</v>
      </c>
      <c r="E13" s="89" t="n">
        <f aca="false">D13+C13</f>
        <v>5275.39759659001</v>
      </c>
      <c r="F13" s="87" t="n">
        <v>90546.4608171201</v>
      </c>
      <c r="G13" s="90" t="n">
        <v>42210.56281873</v>
      </c>
      <c r="H13" s="91" t="n">
        <f aca="false">G13+F13</f>
        <v>132757.02363585</v>
      </c>
      <c r="I13" s="92" t="n">
        <v>11170.5956489</v>
      </c>
      <c r="J13" s="93" t="n">
        <v>5279.2603745</v>
      </c>
      <c r="K13" s="91" t="n">
        <f aca="false">J13+I13</f>
        <v>16449.8560234</v>
      </c>
      <c r="L13" s="94" t="n">
        <f aca="false">I13+F13</f>
        <v>101717.05646602</v>
      </c>
      <c r="M13" s="95" t="n">
        <f aca="false">J13+G13</f>
        <v>47489.82319323</v>
      </c>
      <c r="N13" s="96" t="n">
        <f aca="false">K13+H13</f>
        <v>149206.87965925</v>
      </c>
      <c r="O13" s="97" t="n">
        <f aca="false">N13+E13</f>
        <v>154482.27725584</v>
      </c>
    </row>
    <row r="14" customFormat="false" ht="18" hidden="false" customHeight="true" outlineLevel="0" collapsed="false">
      <c r="A14" s="74"/>
      <c r="B14" s="75" t="s">
        <v>62</v>
      </c>
      <c r="C14" s="87" t="n">
        <v>5588.07588508</v>
      </c>
      <c r="D14" s="88" t="n">
        <v>317.76114902</v>
      </c>
      <c r="E14" s="89" t="n">
        <f aca="false">D14+C14</f>
        <v>5905.8370341</v>
      </c>
      <c r="F14" s="87" t="n">
        <v>80386.39714066</v>
      </c>
      <c r="G14" s="90" t="n">
        <v>45933.18703101</v>
      </c>
      <c r="H14" s="91" t="n">
        <f aca="false">G14+F14</f>
        <v>126319.58417167</v>
      </c>
      <c r="I14" s="94" t="n">
        <v>9363.46046883</v>
      </c>
      <c r="J14" s="93" t="n">
        <v>4633.12769355</v>
      </c>
      <c r="K14" s="91" t="n">
        <f aca="false">J14+I14</f>
        <v>13996.58816238</v>
      </c>
      <c r="L14" s="94" t="n">
        <f aca="false">I14+F14</f>
        <v>89749.85760949</v>
      </c>
      <c r="M14" s="95" t="n">
        <f aca="false">J14+G14</f>
        <v>50566.31472456</v>
      </c>
      <c r="N14" s="96" t="n">
        <f aca="false">K14+H14</f>
        <v>140316.17233405</v>
      </c>
      <c r="O14" s="97" t="n">
        <f aca="false">N14+E14</f>
        <v>146222.00936815</v>
      </c>
    </row>
    <row r="15" customFormat="false" ht="18" hidden="false" customHeight="true" outlineLevel="0" collapsed="false">
      <c r="A15" s="74"/>
      <c r="B15" s="75" t="s">
        <v>63</v>
      </c>
      <c r="C15" s="87" t="n">
        <v>5397.81220919</v>
      </c>
      <c r="D15" s="88" t="n">
        <v>300.17755698</v>
      </c>
      <c r="E15" s="89" t="n">
        <f aca="false">D15+C15</f>
        <v>5697.98976617</v>
      </c>
      <c r="F15" s="87" t="n">
        <v>92732.50366172</v>
      </c>
      <c r="G15" s="90" t="n">
        <v>46499.86565088</v>
      </c>
      <c r="H15" s="91" t="n">
        <f aca="false">G15+F15</f>
        <v>139232.3693126</v>
      </c>
      <c r="I15" s="92" t="n">
        <v>17862.51689776</v>
      </c>
      <c r="J15" s="93" t="n">
        <v>6882.63833672</v>
      </c>
      <c r="K15" s="91" t="n">
        <f aca="false">J15+I15</f>
        <v>24745.15523448</v>
      </c>
      <c r="L15" s="94" t="n">
        <f aca="false">I15+F15</f>
        <v>110595.02055948</v>
      </c>
      <c r="M15" s="95" t="n">
        <f aca="false">J15+G15</f>
        <v>53382.5039876</v>
      </c>
      <c r="N15" s="96" t="n">
        <f aca="false">K15+H15</f>
        <v>163977.52454708</v>
      </c>
      <c r="O15" s="97" t="n">
        <f aca="false">N15+E15</f>
        <v>169675.51431325</v>
      </c>
    </row>
    <row r="16" s="99" customFormat="true" ht="18" hidden="false" customHeight="true" outlineLevel="0" collapsed="false">
      <c r="A16" s="74"/>
      <c r="B16" s="75" t="s">
        <v>64</v>
      </c>
      <c r="C16" s="87" t="n">
        <v>5401.7352085</v>
      </c>
      <c r="D16" s="88" t="n">
        <v>431.24776588</v>
      </c>
      <c r="E16" s="89" t="n">
        <f aca="false">D16+C16</f>
        <v>5832.98297438</v>
      </c>
      <c r="F16" s="87" t="n">
        <v>91906.1018328899</v>
      </c>
      <c r="G16" s="90" t="n">
        <v>45769.84575793</v>
      </c>
      <c r="H16" s="91" t="n">
        <f aca="false">G16+F16</f>
        <v>137675.94759082</v>
      </c>
      <c r="I16" s="92" t="n">
        <v>7304.8117883</v>
      </c>
      <c r="J16" s="93" t="n">
        <v>4722.2282211</v>
      </c>
      <c r="K16" s="91" t="n">
        <f aca="false">J16+I16</f>
        <v>12027.0400094</v>
      </c>
      <c r="L16" s="94" t="n">
        <f aca="false">I16+F16</f>
        <v>99210.9136211899</v>
      </c>
      <c r="M16" s="95" t="n">
        <f aca="false">J16+G16</f>
        <v>50492.07397903</v>
      </c>
      <c r="N16" s="96" t="n">
        <f aca="false">K16+H16</f>
        <v>149702.98760022</v>
      </c>
      <c r="O16" s="97" t="n">
        <f aca="false">N16+E16</f>
        <v>155535.9705746</v>
      </c>
    </row>
    <row r="17" s="100" customFormat="true" ht="18" hidden="false" customHeight="true" outlineLevel="0" collapsed="false">
      <c r="A17" s="74"/>
      <c r="B17" s="75" t="s">
        <v>65</v>
      </c>
      <c r="C17" s="87" t="n">
        <v>5009.32367049</v>
      </c>
      <c r="D17" s="88" t="n">
        <v>445.308174</v>
      </c>
      <c r="E17" s="89" t="n">
        <f aca="false">D17+C17</f>
        <v>5454.63184449</v>
      </c>
      <c r="F17" s="87" t="n">
        <v>73278.31898157</v>
      </c>
      <c r="G17" s="90" t="n">
        <v>43282.11593436</v>
      </c>
      <c r="H17" s="91" t="n">
        <f aca="false">G17+F17</f>
        <v>116560.43491593</v>
      </c>
      <c r="I17" s="92" t="n">
        <v>7336.21950621</v>
      </c>
      <c r="J17" s="93" t="n">
        <v>6280.93658557</v>
      </c>
      <c r="K17" s="91" t="n">
        <f aca="false">J17+I17</f>
        <v>13617.15609178</v>
      </c>
      <c r="L17" s="94" t="n">
        <f aca="false">I17+F17</f>
        <v>80614.53848778</v>
      </c>
      <c r="M17" s="95" t="n">
        <f aca="false">J17+G17</f>
        <v>49563.05251993</v>
      </c>
      <c r="N17" s="96" t="n">
        <f aca="false">K17+H17</f>
        <v>130177.59100771</v>
      </c>
      <c r="O17" s="97" t="n">
        <f aca="false">N17+E17</f>
        <v>135632.2228522</v>
      </c>
    </row>
    <row r="18" s="101" customFormat="true" ht="18" hidden="false" customHeight="true" outlineLevel="0" collapsed="false">
      <c r="A18" s="74"/>
      <c r="B18" s="75" t="s">
        <v>66</v>
      </c>
      <c r="C18" s="87" t="n">
        <v>5223.80748599</v>
      </c>
      <c r="D18" s="88" t="n">
        <v>448.37559888</v>
      </c>
      <c r="E18" s="89" t="n">
        <f aca="false">D18+C18</f>
        <v>5672.18308487</v>
      </c>
      <c r="F18" s="87" t="n">
        <v>74878.85624814</v>
      </c>
      <c r="G18" s="90" t="n">
        <v>44500.73719291</v>
      </c>
      <c r="H18" s="91" t="n">
        <f aca="false">G18+F18</f>
        <v>119379.59344105</v>
      </c>
      <c r="I18" s="92" t="n">
        <v>5667.01778543</v>
      </c>
      <c r="J18" s="93" t="n">
        <v>5179.66284947</v>
      </c>
      <c r="K18" s="91" t="n">
        <f aca="false">J18+I18</f>
        <v>10846.6806349</v>
      </c>
      <c r="L18" s="94" t="n">
        <f aca="false">I18+F18</f>
        <v>80545.87403357</v>
      </c>
      <c r="M18" s="95" t="n">
        <f aca="false">J18+G18</f>
        <v>49680.40004238</v>
      </c>
      <c r="N18" s="96" t="n">
        <f aca="false">K18+H18</f>
        <v>130226.27407595</v>
      </c>
      <c r="O18" s="97" t="n">
        <f aca="false">N18+E18</f>
        <v>135898.45716082</v>
      </c>
    </row>
    <row r="19" s="102" customFormat="true" ht="18" hidden="false" customHeight="true" outlineLevel="0" collapsed="false">
      <c r="A19" s="74"/>
      <c r="B19" s="75" t="s">
        <v>67</v>
      </c>
      <c r="C19" s="87" t="n">
        <v>5249.68603383</v>
      </c>
      <c r="D19" s="88" t="n">
        <v>442.55200593</v>
      </c>
      <c r="E19" s="89" t="n">
        <f aca="false">D19+C19</f>
        <v>5692.23803976</v>
      </c>
      <c r="F19" s="87" t="n">
        <v>78960.52477223</v>
      </c>
      <c r="G19" s="90" t="n">
        <v>41658.38638306</v>
      </c>
      <c r="H19" s="91" t="n">
        <f aca="false">G19+F19</f>
        <v>120618.91115529</v>
      </c>
      <c r="I19" s="92" t="n">
        <v>10722.23925709</v>
      </c>
      <c r="J19" s="93" t="n">
        <v>7737.02797537</v>
      </c>
      <c r="K19" s="91" t="n">
        <f aca="false">J19+I19</f>
        <v>18459.26723246</v>
      </c>
      <c r="L19" s="94" t="n">
        <f aca="false">I19+F19</f>
        <v>89682.76402932</v>
      </c>
      <c r="M19" s="95" t="n">
        <f aca="false">J19+G19</f>
        <v>49395.41435843</v>
      </c>
      <c r="N19" s="96" t="n">
        <f aca="false">K19+H19</f>
        <v>139078.17838775</v>
      </c>
      <c r="O19" s="97" t="n">
        <f aca="false">N19+E19</f>
        <v>144770.41642751</v>
      </c>
    </row>
    <row r="20" customFormat="false" ht="18" hidden="false" customHeight="true" outlineLevel="0" collapsed="false">
      <c r="A20" s="74"/>
      <c r="B20" s="75" t="s">
        <v>68</v>
      </c>
      <c r="C20" s="87" t="n">
        <v>5825.6411571</v>
      </c>
      <c r="D20" s="88" t="n">
        <v>498.832029370001</v>
      </c>
      <c r="E20" s="89" t="n">
        <f aca="false">D20+C20</f>
        <v>6324.47318647</v>
      </c>
      <c r="F20" s="87" t="n">
        <v>76443.21861839</v>
      </c>
      <c r="G20" s="90" t="n">
        <v>47319.67510177</v>
      </c>
      <c r="H20" s="91" t="n">
        <f aca="false">G20+F20</f>
        <v>123762.89372016</v>
      </c>
      <c r="I20" s="92" t="n">
        <v>14442.31052215</v>
      </c>
      <c r="J20" s="93" t="n">
        <v>5967.67735186</v>
      </c>
      <c r="K20" s="91" t="n">
        <f aca="false">J20+I20</f>
        <v>20409.98787401</v>
      </c>
      <c r="L20" s="94" t="n">
        <f aca="false">I20+F20</f>
        <v>90885.52914054</v>
      </c>
      <c r="M20" s="95" t="n">
        <f aca="false">J20+G20</f>
        <v>53287.35245363</v>
      </c>
      <c r="N20" s="96" t="n">
        <f aca="false">K20+H20</f>
        <v>144172.88159417</v>
      </c>
      <c r="O20" s="97" t="n">
        <f aca="false">N20+E20</f>
        <v>150497.35478064</v>
      </c>
    </row>
    <row r="21" s="103" customFormat="true" ht="18" hidden="false" customHeight="true" outlineLevel="0" collapsed="false">
      <c r="A21" s="74"/>
      <c r="B21" s="75" t="s">
        <v>69</v>
      </c>
      <c r="C21" s="87" t="n">
        <v>5717.55424787</v>
      </c>
      <c r="D21" s="88" t="n">
        <v>634.133986120001</v>
      </c>
      <c r="E21" s="89" t="n">
        <f aca="false">D21+C21</f>
        <v>6351.68823399</v>
      </c>
      <c r="F21" s="87" t="n">
        <v>83160.82092695</v>
      </c>
      <c r="G21" s="90" t="n">
        <v>42607.41418606</v>
      </c>
      <c r="H21" s="91" t="n">
        <f aca="false">G21+F21</f>
        <v>125768.23511301</v>
      </c>
      <c r="I21" s="92" t="n">
        <v>11548.50756376</v>
      </c>
      <c r="J21" s="93" t="n">
        <v>7161.39954762</v>
      </c>
      <c r="K21" s="91" t="n">
        <f aca="false">J21+I21</f>
        <v>18709.90711138</v>
      </c>
      <c r="L21" s="94" t="n">
        <f aca="false">I21+F21</f>
        <v>94709.32849071</v>
      </c>
      <c r="M21" s="95" t="n">
        <f aca="false">J21+G21</f>
        <v>49768.81373368</v>
      </c>
      <c r="N21" s="96" t="n">
        <f aca="false">K21+H21</f>
        <v>144478.14222439</v>
      </c>
      <c r="O21" s="97" t="n">
        <f aca="false">N21+E21</f>
        <v>150829.83045838</v>
      </c>
    </row>
    <row r="22" customFormat="false" ht="18" hidden="false" customHeight="true" outlineLevel="0" collapsed="false">
      <c r="A22" s="74"/>
      <c r="B22" s="75" t="s">
        <v>70</v>
      </c>
      <c r="C22" s="87" t="n">
        <v>5936.20225913</v>
      </c>
      <c r="D22" s="88" t="n">
        <v>339.51247769</v>
      </c>
      <c r="E22" s="89" t="n">
        <f aca="false">D22+C22</f>
        <v>6275.71473682</v>
      </c>
      <c r="F22" s="87" t="n">
        <v>82122.96869871</v>
      </c>
      <c r="G22" s="90" t="n">
        <v>45917.10943501</v>
      </c>
      <c r="H22" s="91" t="n">
        <f aca="false">G22+F22</f>
        <v>128040.07813372</v>
      </c>
      <c r="I22" s="92" t="n">
        <v>8984.95364178</v>
      </c>
      <c r="J22" s="93" t="n">
        <v>4167.24028273</v>
      </c>
      <c r="K22" s="91" t="n">
        <f aca="false">J22+I22</f>
        <v>13152.19392451</v>
      </c>
      <c r="L22" s="94" t="n">
        <f aca="false">I22+F22</f>
        <v>91107.92234049</v>
      </c>
      <c r="M22" s="95" t="n">
        <f aca="false">J22+G22</f>
        <v>50084.34971774</v>
      </c>
      <c r="N22" s="96" t="n">
        <f aca="false">K22+H22</f>
        <v>141192.27205823</v>
      </c>
      <c r="O22" s="97" t="n">
        <f aca="false">N22+E22</f>
        <v>147467.98679505</v>
      </c>
    </row>
    <row r="23" s="98" customFormat="true" ht="18" hidden="false" customHeight="true" outlineLevel="0" collapsed="false">
      <c r="A23" s="74"/>
      <c r="B23" s="75" t="s">
        <v>71</v>
      </c>
      <c r="C23" s="87" t="n">
        <v>6951.32271693001</v>
      </c>
      <c r="D23" s="88" t="n">
        <v>416.939057200001</v>
      </c>
      <c r="E23" s="104" t="n">
        <f aca="false">D23+C23</f>
        <v>7368.26177413001</v>
      </c>
      <c r="F23" s="87" t="n">
        <v>82689.01605459</v>
      </c>
      <c r="G23" s="90" t="n">
        <v>53471.16029574</v>
      </c>
      <c r="H23" s="91" t="n">
        <f aca="false">G23+F23</f>
        <v>136160.17635033</v>
      </c>
      <c r="I23" s="92" t="n">
        <v>5467.80275458</v>
      </c>
      <c r="J23" s="93" t="n">
        <v>3522.9531438</v>
      </c>
      <c r="K23" s="91" t="n">
        <f aca="false">J23+I23</f>
        <v>8990.75589838</v>
      </c>
      <c r="L23" s="94" t="n">
        <f aca="false">I23+F23</f>
        <v>88156.81880917</v>
      </c>
      <c r="M23" s="95" t="n">
        <f aca="false">J23+G23</f>
        <v>56994.11343954</v>
      </c>
      <c r="N23" s="91" t="n">
        <f aca="false">K23+H23</f>
        <v>145150.93224871</v>
      </c>
      <c r="O23" s="97" t="n">
        <f aca="false">N23+E23</f>
        <v>152519.19402284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60</v>
      </c>
      <c r="C25" s="119" t="n">
        <v>4797.19349351</v>
      </c>
      <c r="D25" s="120" t="n">
        <v>426.80071922</v>
      </c>
      <c r="E25" s="121" t="n">
        <f aca="false">D25+C25</f>
        <v>5223.99421273</v>
      </c>
      <c r="F25" s="122" t="n">
        <v>89079.6941245</v>
      </c>
      <c r="G25" s="123" t="n">
        <v>39218.46194154</v>
      </c>
      <c r="H25" s="124" t="n">
        <f aca="false">G25+F25</f>
        <v>128298.15606604</v>
      </c>
      <c r="I25" s="125" t="n">
        <v>5925.93261149</v>
      </c>
      <c r="J25" s="126" t="n">
        <v>1022.64940694</v>
      </c>
      <c r="K25" s="124" t="n">
        <f aca="false">J25+I25</f>
        <v>6948.58201843</v>
      </c>
      <c r="L25" s="127" t="n">
        <f aca="false">I25+F25</f>
        <v>95005.62673599</v>
      </c>
      <c r="M25" s="128" t="n">
        <f aca="false">J25+G25</f>
        <v>40241.11134848</v>
      </c>
      <c r="N25" s="129" t="n">
        <f aca="false">K25+H25</f>
        <v>135246.73808447</v>
      </c>
      <c r="O25" s="130" t="n">
        <f aca="false">N25+E25</f>
        <v>140470.7322972</v>
      </c>
    </row>
    <row r="26" s="196" customFormat="true" ht="19.1" hidden="false" customHeight="true" outlineLevel="0" collapsed="false">
      <c r="A26" s="194"/>
      <c r="B26" s="118" t="s">
        <v>61</v>
      </c>
      <c r="C26" s="119" t="n">
        <v>5074.92721598</v>
      </c>
      <c r="D26" s="120" t="n">
        <v>505.839064780001</v>
      </c>
      <c r="E26" s="195" t="n">
        <f aca="false">D26+C26</f>
        <v>5580.76628076</v>
      </c>
      <c r="F26" s="122" t="n">
        <v>93619.1742295301</v>
      </c>
      <c r="G26" s="123" t="n">
        <v>42828.32087896</v>
      </c>
      <c r="H26" s="124" t="n">
        <f aca="false">G26+F26</f>
        <v>136447.49510849</v>
      </c>
      <c r="I26" s="125" t="n">
        <v>10788.59301916</v>
      </c>
      <c r="J26" s="126" t="n">
        <v>4359.00511479</v>
      </c>
      <c r="K26" s="124" t="n">
        <f aca="false">J26+I26</f>
        <v>15147.59813395</v>
      </c>
      <c r="L26" s="127" t="n">
        <f aca="false">I26+F26</f>
        <v>104407.76724869</v>
      </c>
      <c r="M26" s="128" t="n">
        <f aca="false">J26+G26</f>
        <v>47187.32599375</v>
      </c>
      <c r="N26" s="124" t="n">
        <f aca="false">K26+H26</f>
        <v>151595.09324244</v>
      </c>
      <c r="O26" s="130" t="n">
        <f aca="false">N26+E26</f>
        <v>157175.8595232</v>
      </c>
    </row>
    <row r="27" s="196" customFormat="true" ht="19.1" hidden="false" customHeight="true" outlineLevel="0" collapsed="false">
      <c r="A27" s="194"/>
      <c r="B27" s="197" t="s">
        <v>62</v>
      </c>
      <c r="C27" s="198" t="n">
        <v>6191.19030108</v>
      </c>
      <c r="D27" s="199" t="n">
        <v>535.85180693</v>
      </c>
      <c r="E27" s="121" t="n">
        <f aca="false">D27+C27</f>
        <v>6727.04210801</v>
      </c>
      <c r="F27" s="200" t="n">
        <v>88766.12627088</v>
      </c>
      <c r="G27" s="201" t="n">
        <v>51438.55808263</v>
      </c>
      <c r="H27" s="129" t="n">
        <f aca="false">G27+F27</f>
        <v>140204.68435351</v>
      </c>
      <c r="I27" s="202" t="n">
        <v>5953.3397274</v>
      </c>
      <c r="J27" s="203" t="n">
        <v>4341.3956803</v>
      </c>
      <c r="K27" s="129" t="n">
        <f aca="false">J27+I27</f>
        <v>10294.7354077</v>
      </c>
      <c r="L27" s="204" t="n">
        <f aca="false">I27+F27</f>
        <v>94719.46599828</v>
      </c>
      <c r="M27" s="205" t="n">
        <f aca="false">J27+G27</f>
        <v>55779.95376293</v>
      </c>
      <c r="N27" s="129" t="n">
        <f aca="false">K27+H27</f>
        <v>150499.41976121</v>
      </c>
      <c r="O27" s="206" t="n">
        <f aca="false">N27+E27</f>
        <v>157226.46186922</v>
      </c>
    </row>
    <row r="28" customFormat="false" ht="18" hidden="false" customHeight="true" outlineLevel="0" collapsed="false">
      <c r="A28" s="132" t="s">
        <v>72</v>
      </c>
      <c r="B28" s="133"/>
      <c r="C28" s="110"/>
      <c r="D28" s="111"/>
      <c r="E28" s="134"/>
      <c r="F28" s="110"/>
      <c r="G28" s="111"/>
      <c r="H28" s="112"/>
      <c r="I28" s="110"/>
      <c r="J28" s="111"/>
      <c r="K28" s="112"/>
      <c r="L28" s="113"/>
      <c r="M28" s="114"/>
      <c r="N28" s="115"/>
      <c r="O28" s="116"/>
    </row>
    <row r="29" customFormat="false" ht="18" hidden="false" customHeight="true" outlineLevel="0" collapsed="false">
      <c r="A29" s="135" t="s">
        <v>73</v>
      </c>
      <c r="B29" s="136"/>
      <c r="C29" s="87" t="n">
        <f aca="false">SUM(C12:C14)</f>
        <v>14953.42511444</v>
      </c>
      <c r="D29" s="90" t="n">
        <f aca="false">SUM(D12:D14)</f>
        <v>930.901719060001</v>
      </c>
      <c r="E29" s="137" t="n">
        <f aca="false">SUM(E12:E14)</f>
        <v>15884.3268335</v>
      </c>
      <c r="F29" s="87" t="n">
        <f aca="false">SUM(F12:F14)</f>
        <v>248604.14629969</v>
      </c>
      <c r="G29" s="90" t="n">
        <f aca="false">SUM(G12:G14)</f>
        <v>130407.35034132</v>
      </c>
      <c r="H29" s="138" t="n">
        <f aca="false">SUM(H12:H14)</f>
        <v>379011.49664101</v>
      </c>
      <c r="I29" s="87" t="n">
        <f aca="false">SUM(I12:I14)</f>
        <v>32412.36648872</v>
      </c>
      <c r="J29" s="90" t="n">
        <f aca="false">SUM(J12:J14)</f>
        <v>16385.2793106</v>
      </c>
      <c r="K29" s="138" t="n">
        <f aca="false">SUM(K12:K14)</f>
        <v>48797.64579932</v>
      </c>
      <c r="L29" s="87" t="n">
        <f aca="false">SUM(L12:L14)</f>
        <v>281016.51278841</v>
      </c>
      <c r="M29" s="90" t="n">
        <f aca="false">SUM(M12:M14)</f>
        <v>146792.62965192</v>
      </c>
      <c r="N29" s="137" t="n">
        <f aca="false">SUM(N12:N14)</f>
        <v>427809.14244033</v>
      </c>
      <c r="O29" s="139" t="n">
        <f aca="false">SUM(O12:O14)</f>
        <v>443693.46927383</v>
      </c>
    </row>
    <row r="30" customFormat="false" ht="18" hidden="false" customHeight="true" outlineLevel="0" collapsed="false">
      <c r="A30" s="135" t="s">
        <v>74</v>
      </c>
      <c r="B30" s="136"/>
      <c r="C30" s="140" t="n">
        <f aca="false">SUM(C25:C27)</f>
        <v>16063.31101057</v>
      </c>
      <c r="D30" s="141" t="n">
        <f aca="false">SUM(D25:D27)</f>
        <v>1468.49159093</v>
      </c>
      <c r="E30" s="142" t="n">
        <f aca="false">SUM(E25:E27)</f>
        <v>17531.8026015</v>
      </c>
      <c r="F30" s="140" t="n">
        <f aca="false">SUM(F25:F27)</f>
        <v>271464.99462491</v>
      </c>
      <c r="G30" s="141" t="n">
        <f aca="false">SUM(G25:G27)</f>
        <v>133485.34090313</v>
      </c>
      <c r="H30" s="143" t="n">
        <f aca="false">SUM(H25:H27)</f>
        <v>404950.33552804</v>
      </c>
      <c r="I30" s="140" t="n">
        <f aca="false">SUM(I25:I27)</f>
        <v>22667.86535805</v>
      </c>
      <c r="J30" s="141" t="n">
        <f aca="false">SUM(J25:J27)</f>
        <v>9723.05020203</v>
      </c>
      <c r="K30" s="143" t="n">
        <f aca="false">SUM(K25:K27)</f>
        <v>32390.91556008</v>
      </c>
      <c r="L30" s="140" t="n">
        <f aca="false">SUM(L25:L27)</f>
        <v>294132.85998296</v>
      </c>
      <c r="M30" s="141" t="n">
        <f aca="false">SUM(M25:M27)</f>
        <v>143208.39110516</v>
      </c>
      <c r="N30" s="142" t="n">
        <f aca="false">SUM(N25:N27)</f>
        <v>437341.25108812</v>
      </c>
      <c r="O30" s="144" t="n">
        <f aca="false">SUM(O25:O27)</f>
        <v>454873.05368962</v>
      </c>
    </row>
    <row r="31" customFormat="false" ht="17.15" hidden="false" customHeight="true" outlineLevel="0" collapsed="false">
      <c r="A31" s="145" t="s">
        <v>75</v>
      </c>
      <c r="B31" s="133"/>
      <c r="C31" s="110"/>
      <c r="D31" s="111"/>
      <c r="E31" s="134"/>
      <c r="F31" s="110"/>
      <c r="G31" s="111"/>
      <c r="H31" s="112"/>
      <c r="I31" s="110"/>
      <c r="J31" s="111"/>
      <c r="K31" s="112"/>
      <c r="L31" s="113"/>
      <c r="M31" s="114"/>
      <c r="N31" s="115"/>
      <c r="O31" s="146"/>
    </row>
    <row r="32" customFormat="false" ht="17.15" hidden="false" customHeight="true" outlineLevel="0" collapsed="false">
      <c r="A32" s="135" t="s">
        <v>76</v>
      </c>
      <c r="B32" s="147"/>
      <c r="C32" s="148" t="n">
        <f aca="false">(C27/C14-1)*100</f>
        <v>10.7928816358829</v>
      </c>
      <c r="D32" s="149" t="n">
        <f aca="false">(D27/D14-1)*100</f>
        <v>68.6335187868647</v>
      </c>
      <c r="E32" s="150" t="n">
        <f aca="false">(E27/E14-1)*100</f>
        <v>13.9049734892515</v>
      </c>
      <c r="F32" s="148" t="n">
        <f aca="false">(F27/F14-1)*100</f>
        <v>10.4243123566754</v>
      </c>
      <c r="G32" s="149" t="n">
        <f aca="false">(G27/G14-1)*100</f>
        <v>11.985606502556</v>
      </c>
      <c r="H32" s="151" t="n">
        <f aca="false">(H27/H14-1)*100</f>
        <v>10.9920407614467</v>
      </c>
      <c r="I32" s="148" t="n">
        <f aca="false">(I27/I14-1)*100</f>
        <v>-36.4194493348046</v>
      </c>
      <c r="J32" s="149" t="n">
        <f aca="false">(J27/J14-1)*100</f>
        <v>-6.29665384910789</v>
      </c>
      <c r="K32" s="151" t="n">
        <f aca="false">(K27/K14-1)*100</f>
        <v>-26.4482509003861</v>
      </c>
      <c r="L32" s="148" t="n">
        <f aca="false">(L27/L14-1)*100</f>
        <v>5.53717690607731</v>
      </c>
      <c r="M32" s="149" t="n">
        <f aca="false">(M27/M14-1)*100</f>
        <v>10.3104983362327</v>
      </c>
      <c r="N32" s="150" t="n">
        <f aca="false">(N27/N14-1)*100</f>
        <v>7.25735833423156</v>
      </c>
      <c r="O32" s="152" t="n">
        <f aca="false">(O27/O14-1)*100</f>
        <v>7.52585233141165</v>
      </c>
    </row>
    <row r="33" customFormat="false" ht="7.45" hidden="false" customHeight="true" outlineLevel="0" collapsed="false">
      <c r="A33" s="153"/>
      <c r="B33" s="154"/>
      <c r="C33" s="155"/>
      <c r="D33" s="156"/>
      <c r="E33" s="157"/>
      <c r="F33" s="158"/>
      <c r="G33" s="159"/>
      <c r="H33" s="160"/>
      <c r="I33" s="158"/>
      <c r="J33" s="159"/>
      <c r="K33" s="160"/>
      <c r="L33" s="158"/>
      <c r="M33" s="159"/>
      <c r="N33" s="161"/>
      <c r="O33" s="162"/>
    </row>
    <row r="34" customFormat="false" ht="17.15" hidden="false" customHeight="true" outlineLevel="0" collapsed="false">
      <c r="A34" s="163" t="s">
        <v>77</v>
      </c>
      <c r="B34" s="164"/>
      <c r="C34" s="165"/>
      <c r="D34" s="166"/>
      <c r="E34" s="167"/>
      <c r="F34" s="148"/>
      <c r="G34" s="168"/>
      <c r="H34" s="169"/>
      <c r="I34" s="148"/>
      <c r="J34" s="168"/>
      <c r="K34" s="169"/>
      <c r="L34" s="148"/>
      <c r="M34" s="168"/>
      <c r="N34" s="170"/>
      <c r="O34" s="171"/>
    </row>
    <row r="35" customFormat="false" ht="17.15" hidden="false" customHeight="true" outlineLevel="0" collapsed="false">
      <c r="A35" s="172" t="s">
        <v>78</v>
      </c>
      <c r="B35" s="173"/>
      <c r="C35" s="174" t="n">
        <f aca="false">(C30/C29-1)*100</f>
        <v>7.4222854472199</v>
      </c>
      <c r="D35" s="175" t="n">
        <f aca="false">(D30/D29-1)*100</f>
        <v>57.7493693333002</v>
      </c>
      <c r="E35" s="176" t="n">
        <f aca="false">(E30/E29-1)*100</f>
        <v>10.3717065587286</v>
      </c>
      <c r="F35" s="174" t="n">
        <f aca="false">(F30/F29-1)*100</f>
        <v>9.19568264065129</v>
      </c>
      <c r="G35" s="177" t="n">
        <f aca="false">(G30/G29-1)*100</f>
        <v>2.36028916602775</v>
      </c>
      <c r="H35" s="178" t="n">
        <f aca="false">(H30/H29-1)*100</f>
        <v>6.84381321329641</v>
      </c>
      <c r="I35" s="179" t="n">
        <f aca="false">(I30/I29-1)*100</f>
        <v>-30.0641458378586</v>
      </c>
      <c r="J35" s="175" t="n">
        <f aca="false">(J30/J29-1)*100</f>
        <v>-40.6598446219959</v>
      </c>
      <c r="K35" s="178" t="n">
        <f aca="false">(K30/K29-1)*100</f>
        <v>-33.621970835873</v>
      </c>
      <c r="L35" s="179" t="n">
        <f aca="false">(L30/L29-1)*100</f>
        <v>4.66746493449863</v>
      </c>
      <c r="M35" s="175" t="n">
        <f aca="false">(M30/M29-1)*100</f>
        <v>-2.44170198139994</v>
      </c>
      <c r="N35" s="176" t="n">
        <f aca="false">(N30/N29-1)*100</f>
        <v>2.22812177257745</v>
      </c>
      <c r="O35" s="180" t="n">
        <f aca="false">(O30/O29-1)*100</f>
        <v>2.51966395495677</v>
      </c>
    </row>
    <row r="36" customFormat="false" ht="17.3" hidden="false" customHeight="true" outlineLevel="0" collapsed="false">
      <c r="A36" s="181" t="s">
        <v>79</v>
      </c>
      <c r="B36" s="182"/>
      <c r="C36" s="183"/>
      <c r="D36" s="183"/>
      <c r="E36" s="183"/>
      <c r="F36" s="183"/>
      <c r="G36" s="183"/>
      <c r="H36" s="184"/>
      <c r="I36" s="184"/>
      <c r="J36" s="184"/>
      <c r="K36" s="184"/>
      <c r="L36" s="184"/>
      <c r="M36" s="184"/>
      <c r="N36" s="184"/>
    </row>
    <row r="37" customFormat="false" ht="13.6" hidden="false" customHeight="true" outlineLevel="0" collapsed="false">
      <c r="A37" s="181" t="s">
        <v>80</v>
      </c>
      <c r="B37" s="185"/>
      <c r="C37" s="185"/>
      <c r="D37" s="185"/>
      <c r="E37" s="185"/>
      <c r="F37" s="185"/>
      <c r="G37" s="185"/>
      <c r="H37" s="186"/>
      <c r="I37" s="186"/>
      <c r="J37" s="186"/>
      <c r="K37" s="186"/>
      <c r="L37" s="186"/>
      <c r="M37" s="186"/>
      <c r="N37" s="186"/>
    </row>
    <row r="38" customFormat="false" ht="14.85" hidden="false" customHeight="false" outlineLevel="0" collapsed="false">
      <c r="A38" s="187" t="s">
        <v>81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6"/>
      <c r="B39" s="186"/>
      <c r="C39" s="188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309" customFormat="false" ht="14.8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</row>
    <row r="65518" customFormat="false" ht="14.85" hidden="false" customHeight="false" outlineLevel="0" collapsed="false">
      <c r="C65518" s="189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N9" activeCellId="0" sqref="N9:O28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2.37"/>
    <col collapsed="false" customWidth="true" hidden="false" outlineLevel="0" max="2" min="2" style="187" width="10.37"/>
    <col collapsed="false" customWidth="true" hidden="false" outlineLevel="0" max="3" min="3" style="187" width="11.5"/>
    <col collapsed="false" customWidth="true" hidden="false" outlineLevel="0" max="4" min="4" style="187" width="9.99"/>
    <col collapsed="false" customWidth="true" hidden="false" outlineLevel="0" max="5" min="5" style="187" width="10.12"/>
    <col collapsed="false" customWidth="true" hidden="false" outlineLevel="0" max="6" min="6" style="187" width="9.37"/>
    <col collapsed="false" customWidth="true" hidden="false" outlineLevel="0" max="7" min="7" style="187" width="10.37"/>
    <col collapsed="false" customWidth="true" hidden="false" outlineLevel="0" max="8" min="8" style="187" width="9.99"/>
    <col collapsed="false" customWidth="true" hidden="false" outlineLevel="0" max="9" min="9" style="187" width="7.74"/>
    <col collapsed="false" customWidth="true" hidden="false" outlineLevel="0" max="10" min="10" style="187" width="11.37"/>
    <col collapsed="false" customWidth="true" hidden="false" outlineLevel="0" max="12" min="11" style="187" width="11.24"/>
    <col collapsed="false" customWidth="true" hidden="false" outlineLevel="0" max="13" min="13" style="187" width="10.12"/>
    <col collapsed="false" customWidth="true" hidden="false" outlineLevel="0" max="14" min="14" style="187" width="11.37"/>
    <col collapsed="false" customWidth="true" hidden="false" outlineLevel="0" max="15" min="15" style="187" width="10.25"/>
    <col collapsed="false" customWidth="true" hidden="false" outlineLevel="0" max="16" min="16" style="187" width="11.37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08" t="s">
        <v>8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8.35" hidden="false" customHeight="true" outlineLevel="0" collapsed="false">
      <c r="A4" s="209" t="s">
        <v>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5.55" hidden="false" customHeight="true" outlineLevel="0" collapsed="false">
      <c r="A5" s="210" t="s">
        <v>86</v>
      </c>
      <c r="B5" s="211" t="s">
        <v>87</v>
      </c>
      <c r="C5" s="211"/>
      <c r="D5" s="211"/>
      <c r="E5" s="211"/>
      <c r="F5" s="211"/>
      <c r="G5" s="211"/>
      <c r="H5" s="211"/>
      <c r="I5" s="211"/>
      <c r="J5" s="212" t="s">
        <v>88</v>
      </c>
      <c r="K5" s="212"/>
      <c r="L5" s="212"/>
      <c r="M5" s="212"/>
      <c r="N5" s="212"/>
      <c r="O5" s="212"/>
      <c r="P5" s="212"/>
      <c r="Q5" s="212"/>
    </row>
    <row r="6" s="217" customFormat="true" ht="26.15" hidden="false" customHeight="true" outlineLevel="0" collapsed="false">
      <c r="A6" s="210"/>
      <c r="B6" s="213" t="s">
        <v>89</v>
      </c>
      <c r="C6" s="213"/>
      <c r="D6" s="213"/>
      <c r="E6" s="214" t="s">
        <v>90</v>
      </c>
      <c r="F6" s="213" t="s">
        <v>91</v>
      </c>
      <c r="G6" s="213"/>
      <c r="H6" s="213"/>
      <c r="I6" s="215" t="s">
        <v>92</v>
      </c>
      <c r="J6" s="213" t="s">
        <v>93</v>
      </c>
      <c r="K6" s="213"/>
      <c r="L6" s="213"/>
      <c r="M6" s="214" t="s">
        <v>90</v>
      </c>
      <c r="N6" s="213" t="s">
        <v>94</v>
      </c>
      <c r="O6" s="213"/>
      <c r="P6" s="213"/>
      <c r="Q6" s="216" t="s">
        <v>92</v>
      </c>
    </row>
    <row r="7" s="222" customFormat="true" ht="15.55" hidden="false" customHeight="false" outlineLevel="0" collapsed="false">
      <c r="A7" s="210"/>
      <c r="B7" s="218" t="s">
        <v>54</v>
      </c>
      <c r="C7" s="219" t="s">
        <v>55</v>
      </c>
      <c r="D7" s="219" t="s">
        <v>56</v>
      </c>
      <c r="E7" s="214"/>
      <c r="F7" s="218" t="s">
        <v>54</v>
      </c>
      <c r="G7" s="220" t="s">
        <v>55</v>
      </c>
      <c r="H7" s="219" t="s">
        <v>56</v>
      </c>
      <c r="I7" s="215"/>
      <c r="J7" s="218" t="s">
        <v>54</v>
      </c>
      <c r="K7" s="219" t="s">
        <v>55</v>
      </c>
      <c r="L7" s="220" t="s">
        <v>56</v>
      </c>
      <c r="M7" s="214"/>
      <c r="N7" s="221" t="s">
        <v>54</v>
      </c>
      <c r="O7" s="220" t="s">
        <v>55</v>
      </c>
      <c r="P7" s="219" t="s">
        <v>56</v>
      </c>
      <c r="Q7" s="216"/>
    </row>
    <row r="8" s="231" customFormat="true" ht="17.15" hidden="false" customHeight="true" outlineLevel="0" collapsed="false">
      <c r="A8" s="223" t="s">
        <v>52</v>
      </c>
      <c r="B8" s="224" t="n">
        <f aca="false">SUM(B9:B28)</f>
        <v>584583.1493</v>
      </c>
      <c r="C8" s="225" t="n">
        <f aca="false">SUM(C9:C28)</f>
        <v>32666.31665</v>
      </c>
      <c r="D8" s="225" t="n">
        <f aca="false">C8+B8</f>
        <v>617249.46595</v>
      </c>
      <c r="E8" s="226" t="n">
        <f aca="false">(D8/$D$8)</f>
        <v>1</v>
      </c>
      <c r="F8" s="224" t="n">
        <f aca="false">SUM(F9:F28)</f>
        <v>527061.13537</v>
      </c>
      <c r="G8" s="225" t="n">
        <f aca="false">SUM(G9:G28)</f>
        <v>30648.2791</v>
      </c>
      <c r="H8" s="225" t="n">
        <f aca="false">G8+F8</f>
        <v>557709.41447</v>
      </c>
      <c r="I8" s="227" t="n">
        <f aca="false">(D8/H8-1)*100</f>
        <v>10.6758196894671</v>
      </c>
      <c r="J8" s="228" t="n">
        <f aca="false">SUM(J9:J28)</f>
        <v>1795589.24003</v>
      </c>
      <c r="K8" s="229" t="n">
        <f aca="false">SUM(K9:K28)</f>
        <v>121222.64343</v>
      </c>
      <c r="L8" s="225" t="n">
        <f aca="false">K8+J8</f>
        <v>1916811.88346</v>
      </c>
      <c r="M8" s="226" t="n">
        <f aca="false">(L8/$L$8)</f>
        <v>1</v>
      </c>
      <c r="N8" s="224" t="n">
        <f aca="false">SUM(N9:N28)</f>
        <v>1610485.9491</v>
      </c>
      <c r="O8" s="225" t="n">
        <f aca="false">SUM(O9:O28)</f>
        <v>111360.88218</v>
      </c>
      <c r="P8" s="225" t="n">
        <f aca="false">O8+N8</f>
        <v>1721846.83128</v>
      </c>
      <c r="Q8" s="230" t="n">
        <f aca="false">(L8/P8-1)*100</f>
        <v>11.3230194833919</v>
      </c>
    </row>
    <row r="9" s="238" customFormat="true" ht="17.15" hidden="false" customHeight="true" outlineLevel="0" collapsed="false">
      <c r="A9" s="232" t="s">
        <v>95</v>
      </c>
      <c r="B9" s="233" t="n">
        <v>368072.14242</v>
      </c>
      <c r="C9" s="234" t="n">
        <v>24297.62786</v>
      </c>
      <c r="D9" s="234" t="n">
        <f aca="false">C9+B9</f>
        <v>392369.77028</v>
      </c>
      <c r="E9" s="235" t="n">
        <f aca="false">(D9/$D$8)</f>
        <v>0.635674539914116</v>
      </c>
      <c r="F9" s="233" t="n">
        <v>306377.30121</v>
      </c>
      <c r="G9" s="234" t="n">
        <v>19898.27846</v>
      </c>
      <c r="H9" s="234" t="n">
        <f aca="false">G9+F9</f>
        <v>326275.57967</v>
      </c>
      <c r="I9" s="236" t="n">
        <f aca="false">(D9/H9-1)*100</f>
        <v>20.2571674769067</v>
      </c>
      <c r="J9" s="233" t="n">
        <v>1086949.95853</v>
      </c>
      <c r="K9" s="234" t="n">
        <v>90566.94069</v>
      </c>
      <c r="L9" s="234" t="n">
        <f aca="false">K9+J9</f>
        <v>1177516.89922</v>
      </c>
      <c r="M9" s="235" t="n">
        <f aca="false">(L9/$L$8)</f>
        <v>0.614310099692458</v>
      </c>
      <c r="N9" s="233" t="n">
        <v>903798.74602</v>
      </c>
      <c r="O9" s="234" t="n">
        <v>74931.59832</v>
      </c>
      <c r="P9" s="234" t="n">
        <f aca="false">O9+N9</f>
        <v>978730.34434</v>
      </c>
      <c r="Q9" s="237" t="n">
        <f aca="false">(L9/P9-1)*100</f>
        <v>20.3106561505509</v>
      </c>
    </row>
    <row r="10" s="238" customFormat="true" ht="17.15" hidden="false" customHeight="true" outlineLevel="0" collapsed="false">
      <c r="A10" s="232" t="s">
        <v>96</v>
      </c>
      <c r="B10" s="233" t="n">
        <v>104078.95286</v>
      </c>
      <c r="C10" s="234" t="n">
        <v>0</v>
      </c>
      <c r="D10" s="234" t="n">
        <f aca="false">C10+B10</f>
        <v>104078.95286</v>
      </c>
      <c r="E10" s="235" t="n">
        <f aca="false">(D10/$D$8)</f>
        <v>0.168617323467123</v>
      </c>
      <c r="F10" s="233" t="n">
        <v>89681.22231</v>
      </c>
      <c r="G10" s="234"/>
      <c r="H10" s="234" t="n">
        <f aca="false">G10+F10</f>
        <v>89681.22231</v>
      </c>
      <c r="I10" s="236" t="n">
        <f aca="false">(D10/H10-1)*100</f>
        <v>16.054342457813</v>
      </c>
      <c r="J10" s="233" t="n">
        <v>358940.181</v>
      </c>
      <c r="K10" s="234" t="n">
        <v>6343.18314</v>
      </c>
      <c r="L10" s="234" t="n">
        <f aca="false">K10+J10</f>
        <v>365283.36414</v>
      </c>
      <c r="M10" s="235" t="n">
        <f aca="false">(L10/$L$8)</f>
        <v>0.190568186316037</v>
      </c>
      <c r="N10" s="233" t="n">
        <v>288217.10171</v>
      </c>
      <c r="O10" s="234" t="n">
        <v>3310.82677</v>
      </c>
      <c r="P10" s="234" t="n">
        <f aca="false">O10+N10</f>
        <v>291527.92848</v>
      </c>
      <c r="Q10" s="237" t="n">
        <f aca="false">(L10/P10-1)*100</f>
        <v>25.2996123028603</v>
      </c>
    </row>
    <row r="11" s="238" customFormat="true" ht="17.15" hidden="false" customHeight="true" outlineLevel="0" collapsed="false">
      <c r="A11" s="232" t="s">
        <v>97</v>
      </c>
      <c r="B11" s="233" t="n">
        <v>74466.86932</v>
      </c>
      <c r="C11" s="234" t="n">
        <v>0</v>
      </c>
      <c r="D11" s="234" t="n">
        <f aca="false">C11+B11</f>
        <v>74466.86932</v>
      </c>
      <c r="E11" s="235" t="n">
        <f aca="false">(D11/$D$8)</f>
        <v>0.12064306804282</v>
      </c>
      <c r="F11" s="233" t="n">
        <v>97021.68831</v>
      </c>
      <c r="G11" s="234"/>
      <c r="H11" s="234" t="n">
        <f aca="false">G11+F11</f>
        <v>97021.68831</v>
      </c>
      <c r="I11" s="236" t="n">
        <f aca="false">(D11/H11-1)*100</f>
        <v>-23.2471928523174</v>
      </c>
      <c r="J11" s="233" t="n">
        <v>236008.37275</v>
      </c>
      <c r="K11" s="234"/>
      <c r="L11" s="234" t="n">
        <f aca="false">K11+J11</f>
        <v>236008.37275</v>
      </c>
      <c r="M11" s="235" t="n">
        <f aca="false">(L11/$L$8)</f>
        <v>0.123125474537431</v>
      </c>
      <c r="N11" s="233" t="n">
        <v>318238.12942</v>
      </c>
      <c r="O11" s="234"/>
      <c r="P11" s="234" t="n">
        <f aca="false">O11+N11</f>
        <v>318238.12942</v>
      </c>
      <c r="Q11" s="237" t="n">
        <f aca="false">(L11/P11-1)*100</f>
        <v>-25.8390648599735</v>
      </c>
    </row>
    <row r="12" s="238" customFormat="true" ht="17.15" hidden="false" customHeight="true" outlineLevel="0" collapsed="false">
      <c r="A12" s="232" t="s">
        <v>98</v>
      </c>
      <c r="B12" s="233" t="n">
        <v>21127.63098</v>
      </c>
      <c r="C12" s="234" t="n">
        <v>26.50158</v>
      </c>
      <c r="D12" s="234" t="n">
        <f aca="false">C12+B12</f>
        <v>21154.13256</v>
      </c>
      <c r="E12" s="235" t="n">
        <f aca="false">(D12/$D$8)</f>
        <v>0.0342716093361733</v>
      </c>
      <c r="F12" s="233" t="n">
        <v>20821.41396</v>
      </c>
      <c r="G12" s="234" t="n">
        <v>2742.89059</v>
      </c>
      <c r="H12" s="234" t="n">
        <f aca="false">G12+F12</f>
        <v>23564.30455</v>
      </c>
      <c r="I12" s="236" t="n">
        <f aca="false">(D12/H12-1)*100</f>
        <v>-10.2280633187624</v>
      </c>
      <c r="J12" s="233" t="n">
        <v>62939.48768</v>
      </c>
      <c r="K12" s="234" t="n">
        <v>188.79028</v>
      </c>
      <c r="L12" s="234" t="n">
        <f aca="false">K12+J12</f>
        <v>63128.27796</v>
      </c>
      <c r="M12" s="235" t="n">
        <f aca="false">(L12/$L$8)</f>
        <v>0.0329339975950318</v>
      </c>
      <c r="N12" s="233" t="n">
        <v>63419.65227</v>
      </c>
      <c r="O12" s="234" t="n">
        <v>9373.93464</v>
      </c>
      <c r="P12" s="234" t="n">
        <f aca="false">O12+N12</f>
        <v>72793.58691</v>
      </c>
      <c r="Q12" s="237" t="n">
        <f aca="false">(L12/P12-1)*100</f>
        <v>-13.2776929401074</v>
      </c>
    </row>
    <row r="13" s="238" customFormat="true" ht="17.15" hidden="false" customHeight="true" outlineLevel="0" collapsed="false">
      <c r="A13" s="232" t="s">
        <v>99</v>
      </c>
      <c r="B13" s="233" t="n">
        <v>12185.03763</v>
      </c>
      <c r="C13" s="234" t="n">
        <v>0</v>
      </c>
      <c r="D13" s="234" t="n">
        <f aca="false">C13+B13</f>
        <v>12185.03763</v>
      </c>
      <c r="E13" s="235" t="n">
        <f aca="false">(D13/$D$8)</f>
        <v>0.0197408637871337</v>
      </c>
      <c r="F13" s="233" t="n">
        <v>9345.3182</v>
      </c>
      <c r="G13" s="234" t="n">
        <v>240.50258</v>
      </c>
      <c r="H13" s="234" t="n">
        <f aca="false">G13+F13</f>
        <v>9585.82078</v>
      </c>
      <c r="I13" s="236" t="n">
        <f aca="false">(D13/H13-1)*100</f>
        <v>27.1152247643003</v>
      </c>
      <c r="J13" s="233" t="n">
        <v>36864.95488</v>
      </c>
      <c r="K13" s="234"/>
      <c r="L13" s="234" t="n">
        <f aca="false">K13+J13</f>
        <v>36864.95488</v>
      </c>
      <c r="M13" s="235" t="n">
        <f aca="false">(L13/$L$8)</f>
        <v>0.0192324323519196</v>
      </c>
      <c r="N13" s="233" t="n">
        <v>25700.23172</v>
      </c>
      <c r="O13" s="234" t="n">
        <v>249.19352</v>
      </c>
      <c r="P13" s="234" t="n">
        <f aca="false">O13+N13</f>
        <v>25949.42524</v>
      </c>
      <c r="Q13" s="237" t="n">
        <f aca="false">(L13/P13-1)*100</f>
        <v>42.0646297135481</v>
      </c>
    </row>
    <row r="14" s="238" customFormat="true" ht="17.15" hidden="false" customHeight="true" outlineLevel="0" collapsed="false">
      <c r="A14" s="232" t="s">
        <v>100</v>
      </c>
      <c r="B14" s="233" t="n">
        <v>4652.51609</v>
      </c>
      <c r="C14" s="234" t="n">
        <v>0</v>
      </c>
      <c r="D14" s="234" t="n">
        <f aca="false">C14+B14</f>
        <v>4652.51609</v>
      </c>
      <c r="E14" s="235" t="n">
        <f aca="false">(D14/$D$8)</f>
        <v>0.00753749714929178</v>
      </c>
      <c r="F14" s="233" t="n">
        <v>3814.19138</v>
      </c>
      <c r="G14" s="234" t="n">
        <v>30.2092</v>
      </c>
      <c r="H14" s="234" t="n">
        <f aca="false">G14+F14</f>
        <v>3844.40058</v>
      </c>
      <c r="I14" s="236" t="n">
        <f aca="false">(D14/H14-1)*100</f>
        <v>21.0205854770732</v>
      </c>
      <c r="J14" s="233" t="n">
        <v>13886.28519</v>
      </c>
      <c r="K14" s="234"/>
      <c r="L14" s="234" t="n">
        <f aca="false">K14+J14</f>
        <v>13886.28519</v>
      </c>
      <c r="M14" s="235" t="n">
        <f aca="false">(L14/$L$8)</f>
        <v>0.00724446948071615</v>
      </c>
      <c r="N14" s="233" t="n">
        <v>11112.08796</v>
      </c>
      <c r="O14" s="234" t="n">
        <v>132.20654</v>
      </c>
      <c r="P14" s="234" t="n">
        <f aca="false">O14+N14</f>
        <v>11244.2945</v>
      </c>
      <c r="Q14" s="237" t="n">
        <f aca="false">(L14/P14-1)*100</f>
        <v>23.4962779567896</v>
      </c>
    </row>
    <row r="15" s="238" customFormat="true" ht="17.15" hidden="false" customHeight="true" outlineLevel="0" collapsed="false">
      <c r="A15" s="232" t="s">
        <v>101</v>
      </c>
      <c r="B15" s="233" t="n">
        <v>0</v>
      </c>
      <c r="C15" s="234" t="n">
        <v>4125.40798</v>
      </c>
      <c r="D15" s="234" t="n">
        <f aca="false">C15+B15</f>
        <v>4125.40798</v>
      </c>
      <c r="E15" s="235" t="n">
        <f aca="false">(D15/$D$8)</f>
        <v>0.00668353430431996</v>
      </c>
      <c r="F15" s="233"/>
      <c r="G15" s="234" t="n">
        <v>4245.10071</v>
      </c>
      <c r="H15" s="234" t="n">
        <f aca="false">G15+F15</f>
        <v>4245.10071</v>
      </c>
      <c r="I15" s="236" t="n">
        <f aca="false">(D15/H15-1)*100</f>
        <v>-2.81954983348331</v>
      </c>
      <c r="J15" s="233"/>
      <c r="K15" s="234" t="n">
        <v>12162.2984</v>
      </c>
      <c r="L15" s="234" t="n">
        <f aca="false">K15+J15</f>
        <v>12162.2984</v>
      </c>
      <c r="M15" s="235" t="n">
        <f aca="false">(L15/$L$8)</f>
        <v>0.00634506625556081</v>
      </c>
      <c r="N15" s="233"/>
      <c r="O15" s="234" t="n">
        <v>12746.82026</v>
      </c>
      <c r="P15" s="234" t="n">
        <f aca="false">O15+N15</f>
        <v>12746.82026</v>
      </c>
      <c r="Q15" s="237" t="n">
        <f aca="false">(L15/P15-1)*100</f>
        <v>-4.58562879272917</v>
      </c>
    </row>
    <row r="16" s="238" customFormat="true" ht="17.15" hidden="false" customHeight="true" outlineLevel="0" collapsed="false">
      <c r="A16" s="232" t="s">
        <v>102</v>
      </c>
      <c r="B16" s="233" t="n">
        <v>0</v>
      </c>
      <c r="C16" s="234" t="n">
        <v>673.46932</v>
      </c>
      <c r="D16" s="234" t="n">
        <f aca="false">C16+B16</f>
        <v>673.46932</v>
      </c>
      <c r="E16" s="235" t="n">
        <f aca="false">(D16/$D$8)</f>
        <v>0.0010910812518298</v>
      </c>
      <c r="F16" s="233"/>
      <c r="G16" s="234" t="n">
        <v>517.6696</v>
      </c>
      <c r="H16" s="234" t="n">
        <f aca="false">G16+F16</f>
        <v>517.6696</v>
      </c>
      <c r="I16" s="236" t="n">
        <f aca="false">(D16/H16-1)*100</f>
        <v>30.0963626220277</v>
      </c>
      <c r="J16" s="233"/>
      <c r="K16" s="234" t="n">
        <v>1868.337</v>
      </c>
      <c r="L16" s="234" t="n">
        <f aca="false">K16+J16</f>
        <v>1868.337</v>
      </c>
      <c r="M16" s="235" t="n">
        <f aca="false">(L16/$L$8)</f>
        <v>0.000974710672508719</v>
      </c>
      <c r="N16" s="233"/>
      <c r="O16" s="234" t="n">
        <v>1641.55285</v>
      </c>
      <c r="P16" s="234" t="n">
        <f aca="false">O16+N16</f>
        <v>1641.55285</v>
      </c>
      <c r="Q16" s="237" t="n">
        <f aca="false">(L16/P16-1)*100</f>
        <v>13.815220752716</v>
      </c>
    </row>
    <row r="17" s="238" customFormat="true" ht="17.15" hidden="false" customHeight="true" outlineLevel="0" collapsed="false">
      <c r="A17" s="232" t="s">
        <v>103</v>
      </c>
      <c r="B17" s="233" t="n">
        <v>0</v>
      </c>
      <c r="C17" s="234" t="n">
        <v>665.04482</v>
      </c>
      <c r="D17" s="234" t="n">
        <f aca="false">C17+B17</f>
        <v>665.04482</v>
      </c>
      <c r="E17" s="235" t="n">
        <f aca="false">(D17/$D$8)</f>
        <v>0.0010774327993568</v>
      </c>
      <c r="F17" s="233"/>
      <c r="G17" s="234" t="n">
        <v>478.96259</v>
      </c>
      <c r="H17" s="234" t="n">
        <f aca="false">G17+F17</f>
        <v>478.96259</v>
      </c>
      <c r="I17" s="236" t="n">
        <f aca="false">(D17/H17-1)*100</f>
        <v>38.8510989971053</v>
      </c>
      <c r="J17" s="233"/>
      <c r="K17" s="234" t="n">
        <v>2009.87572</v>
      </c>
      <c r="L17" s="234" t="n">
        <f aca="false">K17+J17</f>
        <v>2009.87572</v>
      </c>
      <c r="M17" s="235" t="n">
        <f aca="false">(L17/$L$8)</f>
        <v>0.00104855136664325</v>
      </c>
      <c r="N17" s="233"/>
      <c r="O17" s="234" t="n">
        <v>1613.23911</v>
      </c>
      <c r="P17" s="234" t="n">
        <f aca="false">O17+N17</f>
        <v>1613.23911</v>
      </c>
      <c r="Q17" s="237" t="n">
        <f aca="false">(L17/P17-1)*100</f>
        <v>24.5863497569185</v>
      </c>
    </row>
    <row r="18" s="238" customFormat="true" ht="17.15" hidden="false" customHeight="true" outlineLevel="0" collapsed="false">
      <c r="A18" s="232" t="s">
        <v>104</v>
      </c>
      <c r="B18" s="233" t="n">
        <v>0</v>
      </c>
      <c r="C18" s="234" t="n">
        <v>508.16555</v>
      </c>
      <c r="D18" s="234" t="n">
        <f aca="false">C18+B18</f>
        <v>508.16555</v>
      </c>
      <c r="E18" s="235" t="n">
        <f aca="false">(D18/$D$8)</f>
        <v>0.000823274183344799</v>
      </c>
      <c r="F18" s="233"/>
      <c r="G18" s="234" t="n">
        <v>397.90155</v>
      </c>
      <c r="H18" s="234" t="n">
        <f aca="false">G18+F18</f>
        <v>397.90155</v>
      </c>
      <c r="I18" s="236" t="n">
        <f aca="false">(D18/H18-1)*100</f>
        <v>27.7113773494976</v>
      </c>
      <c r="J18" s="233"/>
      <c r="K18" s="234" t="n">
        <v>1137.06811</v>
      </c>
      <c r="L18" s="234" t="n">
        <f aca="false">K18+J18</f>
        <v>1137.06811</v>
      </c>
      <c r="M18" s="235" t="n">
        <f aca="false">(L18/$L$8)</f>
        <v>0.000593207982385575</v>
      </c>
      <c r="N18" s="233"/>
      <c r="O18" s="234" t="n">
        <v>1258.00644</v>
      </c>
      <c r="P18" s="234" t="n">
        <f aca="false">O18+N18</f>
        <v>1258.00644</v>
      </c>
      <c r="Q18" s="237" t="n">
        <f aca="false">(L18/P18-1)*100</f>
        <v>-9.61349053189267</v>
      </c>
    </row>
    <row r="19" s="238" customFormat="true" ht="17.15" hidden="false" customHeight="true" outlineLevel="0" collapsed="false">
      <c r="A19" s="232" t="s">
        <v>105</v>
      </c>
      <c r="B19" s="233" t="n">
        <v>0</v>
      </c>
      <c r="C19" s="234" t="n">
        <v>327.52398</v>
      </c>
      <c r="D19" s="234" t="n">
        <f aca="false">C19+B19</f>
        <v>327.52398</v>
      </c>
      <c r="E19" s="235" t="n">
        <f aca="false">(D19/$D$8)</f>
        <v>0.000530618490687412</v>
      </c>
      <c r="F19" s="233"/>
      <c r="G19" s="234" t="n">
        <v>82.37226</v>
      </c>
      <c r="H19" s="234" t="n">
        <f aca="false">G19+F19</f>
        <v>82.37226</v>
      </c>
      <c r="I19" s="236" t="n">
        <f aca="false">(D19/H19-1)*100</f>
        <v>297.614415338368</v>
      </c>
      <c r="J19" s="233"/>
      <c r="K19" s="234" t="n">
        <v>975.64716</v>
      </c>
      <c r="L19" s="234" t="n">
        <f aca="false">K19+J19</f>
        <v>975.64716</v>
      </c>
      <c r="M19" s="235" t="n">
        <f aca="false">(L19/$L$8)</f>
        <v>0.000508994736739047</v>
      </c>
      <c r="N19" s="233"/>
      <c r="O19" s="234" t="n">
        <v>171.62638</v>
      </c>
      <c r="P19" s="234" t="n">
        <f aca="false">O19+N19</f>
        <v>171.62638</v>
      </c>
      <c r="Q19" s="237" t="n">
        <f aca="false">(L19/P19-1)*100</f>
        <v>468.471560141279</v>
      </c>
    </row>
    <row r="20" s="238" customFormat="true" ht="17.15" hidden="false" customHeight="true" outlineLevel="0" collapsed="false">
      <c r="A20" s="232" t="s">
        <v>106</v>
      </c>
      <c r="B20" s="233" t="n">
        <v>0</v>
      </c>
      <c r="C20" s="234" t="n">
        <v>202.22255</v>
      </c>
      <c r="D20" s="234" t="n">
        <f aca="false">C20+B20</f>
        <v>202.22255</v>
      </c>
      <c r="E20" s="235" t="n">
        <f aca="false">(D20/$D$8)</f>
        <v>0.000327618833478879</v>
      </c>
      <c r="F20" s="233"/>
      <c r="G20" s="234" t="n">
        <v>137.84178</v>
      </c>
      <c r="H20" s="234" t="n">
        <f aca="false">G20+F20</f>
        <v>137.84178</v>
      </c>
      <c r="I20" s="236" t="n">
        <f aca="false">(D20/H20-1)*100</f>
        <v>46.7062816513251</v>
      </c>
      <c r="J20" s="233"/>
      <c r="K20" s="234" t="n">
        <v>477.3966</v>
      </c>
      <c r="L20" s="234" t="n">
        <f aca="false">K20+J20</f>
        <v>477.3966</v>
      </c>
      <c r="M20" s="235" t="n">
        <f aca="false">(L20/$L$8)</f>
        <v>0.000249057617035565</v>
      </c>
      <c r="N20" s="233"/>
      <c r="O20" s="234" t="n">
        <v>330.95735</v>
      </c>
      <c r="P20" s="234" t="n">
        <f aca="false">O20+N20</f>
        <v>330.95735</v>
      </c>
      <c r="Q20" s="237" t="n">
        <f aca="false">(L20/P20-1)*100</f>
        <v>44.2471665911031</v>
      </c>
    </row>
    <row r="21" s="238" customFormat="true" ht="17.15" hidden="false" customHeight="true" outlineLevel="0" collapsed="false">
      <c r="A21" s="232" t="s">
        <v>107</v>
      </c>
      <c r="B21" s="233" t="n">
        <v>0</v>
      </c>
      <c r="C21" s="234" t="n">
        <v>160.41659</v>
      </c>
      <c r="D21" s="234" t="n">
        <f aca="false">C21+B21</f>
        <v>160.41659</v>
      </c>
      <c r="E21" s="235" t="n">
        <f aca="false">(D21/$D$8)</f>
        <v>0.000259889394562869</v>
      </c>
      <c r="F21" s="233"/>
      <c r="G21" s="234" t="n">
        <v>182.12638</v>
      </c>
      <c r="H21" s="234" t="n">
        <f aca="false">G21+F21</f>
        <v>182.12638</v>
      </c>
      <c r="I21" s="236" t="n">
        <f aca="false">(D21/H21-1)*100</f>
        <v>-11.9201787242463</v>
      </c>
      <c r="J21" s="233"/>
      <c r="K21" s="234" t="n">
        <v>388.54555</v>
      </c>
      <c r="L21" s="234" t="n">
        <f aca="false">K21+J21</f>
        <v>388.54555</v>
      </c>
      <c r="M21" s="235" t="n">
        <f aca="false">(L21/$L$8)</f>
        <v>0.000202704059460777</v>
      </c>
      <c r="N21" s="233"/>
      <c r="O21" s="234" t="n">
        <v>438.63836</v>
      </c>
      <c r="P21" s="234" t="n">
        <f aca="false">O21+N21</f>
        <v>438.63836</v>
      </c>
      <c r="Q21" s="237" t="n">
        <f aca="false">(L21/P21-1)*100</f>
        <v>-11.420070510933</v>
      </c>
    </row>
    <row r="22" s="238" customFormat="true" ht="17.15" hidden="false" customHeight="true" outlineLevel="0" collapsed="false">
      <c r="A22" s="232" t="s">
        <v>108</v>
      </c>
      <c r="B22" s="233" t="n">
        <v>0</v>
      </c>
      <c r="C22" s="234" t="n">
        <v>140.07065</v>
      </c>
      <c r="D22" s="234" t="n">
        <f aca="false">C22+B22</f>
        <v>140.07065</v>
      </c>
      <c r="E22" s="235" t="n">
        <f aca="false">(D22/$D$8)</f>
        <v>0.000226927130320671</v>
      </c>
      <c r="F22" s="233"/>
      <c r="G22" s="234" t="n">
        <v>142.96983</v>
      </c>
      <c r="H22" s="234" t="n">
        <f aca="false">G22+F22</f>
        <v>142.96983</v>
      </c>
      <c r="I22" s="236" t="n">
        <f aca="false">(D22/H22-1)*100</f>
        <v>-2.02782643023349</v>
      </c>
      <c r="J22" s="233"/>
      <c r="K22" s="234" t="n">
        <v>415.47972</v>
      </c>
      <c r="L22" s="234" t="n">
        <f aca="false">K22+J22</f>
        <v>415.47972</v>
      </c>
      <c r="M22" s="235" t="n">
        <f aca="false">(L22/$L$8)</f>
        <v>0.000216755605276208</v>
      </c>
      <c r="N22" s="233"/>
      <c r="O22" s="234" t="n">
        <v>393.745380000001</v>
      </c>
      <c r="P22" s="234" t="n">
        <f aca="false">O22+N22</f>
        <v>393.745380000001</v>
      </c>
      <c r="Q22" s="237" t="n">
        <f aca="false">(L22/P22-1)*100</f>
        <v>5.51989714774539</v>
      </c>
    </row>
    <row r="23" s="238" customFormat="true" ht="17.15" hidden="false" customHeight="true" outlineLevel="0" collapsed="false">
      <c r="A23" s="232" t="s">
        <v>109</v>
      </c>
      <c r="B23" s="233" t="n">
        <v>0</v>
      </c>
      <c r="C23" s="234" t="n">
        <v>133.04831</v>
      </c>
      <c r="D23" s="234" t="n">
        <f aca="false">C23+B23</f>
        <v>133.04831</v>
      </c>
      <c r="E23" s="235" t="n">
        <f aca="false">(D23/$D$8)</f>
        <v>0.000215550303952434</v>
      </c>
      <c r="F23" s="233"/>
      <c r="G23" s="234" t="n">
        <v>85.36437</v>
      </c>
      <c r="H23" s="234" t="n">
        <f aca="false">G23+F23</f>
        <v>85.36437</v>
      </c>
      <c r="I23" s="236" t="n">
        <f aca="false">(D23/H23-1)*100</f>
        <v>55.8593005489293</v>
      </c>
      <c r="J23" s="233"/>
      <c r="K23" s="234" t="n">
        <v>236.19076</v>
      </c>
      <c r="L23" s="234" t="n">
        <f aca="false">K23+J23</f>
        <v>236.19076</v>
      </c>
      <c r="M23" s="235" t="n">
        <f aca="false">(L23/$L$8)</f>
        <v>0.000123220625893479</v>
      </c>
      <c r="N23" s="233"/>
      <c r="O23" s="234" t="n">
        <v>174.39602</v>
      </c>
      <c r="P23" s="234" t="n">
        <f aca="false">O23+N23</f>
        <v>174.39602</v>
      </c>
      <c r="Q23" s="237" t="n">
        <f aca="false">(L23/P23-1)*100</f>
        <v>35.4335723945994</v>
      </c>
    </row>
    <row r="24" s="238" customFormat="true" ht="17.15" hidden="false" customHeight="true" outlineLevel="0" collapsed="false">
      <c r="A24" s="232" t="s">
        <v>110</v>
      </c>
      <c r="B24" s="233" t="n">
        <v>0</v>
      </c>
      <c r="C24" s="234" t="n">
        <v>105.99202</v>
      </c>
      <c r="D24" s="234" t="n">
        <f aca="false">C24+B24</f>
        <v>105.99202</v>
      </c>
      <c r="E24" s="235" t="n">
        <f aca="false">(D24/$D$8)</f>
        <v>0.000171716665379158</v>
      </c>
      <c r="F24" s="233"/>
      <c r="G24" s="234" t="n">
        <v>80.32905</v>
      </c>
      <c r="H24" s="234" t="n">
        <f aca="false">G24+F24</f>
        <v>80.32905</v>
      </c>
      <c r="I24" s="236" t="n">
        <f aca="false">(D24/H24-1)*100</f>
        <v>31.947309223749</v>
      </c>
      <c r="J24" s="233"/>
      <c r="K24" s="234" t="n">
        <v>287.23922</v>
      </c>
      <c r="L24" s="234" t="n">
        <f aca="false">K24+J24</f>
        <v>287.23922</v>
      </c>
      <c r="M24" s="235" t="n">
        <f aca="false">(L24/$L$8)</f>
        <v>0.000149852587245813</v>
      </c>
      <c r="N24" s="233"/>
      <c r="O24" s="234" t="n">
        <v>644.17341</v>
      </c>
      <c r="P24" s="234" t="n">
        <f aca="false">O24+N24</f>
        <v>644.17341</v>
      </c>
      <c r="Q24" s="237" t="n">
        <f aca="false">(L24/P24-1)*100</f>
        <v>-55.4096434995664</v>
      </c>
    </row>
    <row r="25" s="238" customFormat="true" ht="17.15" hidden="false" customHeight="true" outlineLevel="0" collapsed="false">
      <c r="A25" s="232" t="s">
        <v>111</v>
      </c>
      <c r="B25" s="233" t="n">
        <v>0</v>
      </c>
      <c r="C25" s="234" t="n">
        <v>98.46302</v>
      </c>
      <c r="D25" s="234" t="n">
        <f aca="false">C25+B25</f>
        <v>98.46302</v>
      </c>
      <c r="E25" s="235" t="n">
        <f aca="false">(D25/$D$8)</f>
        <v>0.000159519003954838</v>
      </c>
      <c r="F25" s="233"/>
      <c r="G25" s="234" t="n">
        <v>21.94484</v>
      </c>
      <c r="H25" s="234" t="n">
        <f aca="false">G25+F25</f>
        <v>21.94484</v>
      </c>
      <c r="I25" s="236" t="n">
        <f aca="false">(D25/H25-1)*100</f>
        <v>348.684155364086</v>
      </c>
      <c r="J25" s="233"/>
      <c r="K25" s="234" t="n">
        <v>332.07233</v>
      </c>
      <c r="L25" s="234" t="n">
        <f aca="false">K25+J25</f>
        <v>332.07233</v>
      </c>
      <c r="M25" s="235" t="n">
        <f aca="false">(L25/$L$8)</f>
        <v>0.000173242002966187</v>
      </c>
      <c r="N25" s="233"/>
      <c r="O25" s="234" t="n">
        <v>65.40338</v>
      </c>
      <c r="P25" s="234" t="n">
        <f aca="false">O25+N25</f>
        <v>65.40338</v>
      </c>
      <c r="Q25" s="237" t="s">
        <v>112</v>
      </c>
    </row>
    <row r="26" s="238" customFormat="true" ht="17.15" hidden="false" customHeight="true" outlineLevel="0" collapsed="false">
      <c r="A26" s="232" t="s">
        <v>113</v>
      </c>
      <c r="B26" s="233" t="n">
        <v>0</v>
      </c>
      <c r="C26" s="234" t="n">
        <v>90.72983</v>
      </c>
      <c r="D26" s="234" t="n">
        <f aca="false">C26+B26</f>
        <v>90.72983</v>
      </c>
      <c r="E26" s="235" t="n">
        <f aca="false">(D26/$D$8)</f>
        <v>0.000146990536249973</v>
      </c>
      <c r="F26" s="233"/>
      <c r="G26" s="234" t="n">
        <v>51.93816</v>
      </c>
      <c r="H26" s="234" t="n">
        <f aca="false">G26+F26</f>
        <v>51.93816</v>
      </c>
      <c r="I26" s="236" t="n">
        <f aca="false">(D26/H26-1)*100</f>
        <v>74.6881868745447</v>
      </c>
      <c r="J26" s="233"/>
      <c r="K26" s="234" t="n">
        <v>288.89027</v>
      </c>
      <c r="L26" s="234" t="n">
        <f aca="false">K26+J26</f>
        <v>288.89027</v>
      </c>
      <c r="M26" s="235" t="n">
        <f aca="false">(L26/$L$8)</f>
        <v>0.000150713939376529</v>
      </c>
      <c r="N26" s="233"/>
      <c r="O26" s="234" t="n">
        <v>243.13552</v>
      </c>
      <c r="P26" s="234" t="n">
        <f aca="false">O26+N26</f>
        <v>243.13552</v>
      </c>
      <c r="Q26" s="237" t="n">
        <f aca="false">(L26/P26-1)*100</f>
        <v>18.8186201670575</v>
      </c>
    </row>
    <row r="27" s="238" customFormat="true" ht="17.15" hidden="false" customHeight="true" outlineLevel="0" collapsed="false">
      <c r="A27" s="232" t="s">
        <v>114</v>
      </c>
      <c r="B27" s="233" t="n">
        <v>0</v>
      </c>
      <c r="C27" s="234" t="n">
        <v>87.6405</v>
      </c>
      <c r="D27" s="234" t="n">
        <f aca="false">C27+B27</f>
        <v>87.6405</v>
      </c>
      <c r="E27" s="235" t="n">
        <f aca="false">(D27/$D$8)</f>
        <v>0.000141985542045166</v>
      </c>
      <c r="F27" s="233"/>
      <c r="G27" s="234" t="n">
        <v>63.89361</v>
      </c>
      <c r="H27" s="234" t="n">
        <f aca="false">G27+F27</f>
        <v>63.89361</v>
      </c>
      <c r="I27" s="236" t="n">
        <f aca="false">(D27/H27-1)*100</f>
        <v>37.1662987895034</v>
      </c>
      <c r="J27" s="233"/>
      <c r="K27" s="234" t="n">
        <v>280.84606</v>
      </c>
      <c r="L27" s="234" t="n">
        <f aca="false">K27+J27</f>
        <v>280.84606</v>
      </c>
      <c r="M27" s="235" t="n">
        <f aca="false">(L27/$L$8)</f>
        <v>0.000146517278207317</v>
      </c>
      <c r="N27" s="233"/>
      <c r="O27" s="234" t="n">
        <v>154.87673</v>
      </c>
      <c r="P27" s="234" t="n">
        <f aca="false">O27+N27</f>
        <v>154.87673</v>
      </c>
      <c r="Q27" s="237" t="n">
        <f aca="false">(L27/P27-1)*100</f>
        <v>81.3352205976972</v>
      </c>
    </row>
    <row r="28" s="238" customFormat="true" ht="17.15" hidden="false" customHeight="true" outlineLevel="0" collapsed="false">
      <c r="A28" s="239" t="s">
        <v>115</v>
      </c>
      <c r="B28" s="240" t="n">
        <v>0</v>
      </c>
      <c r="C28" s="241" t="n">
        <v>1023.99209</v>
      </c>
      <c r="D28" s="241" t="n">
        <f aca="false">C28+B28</f>
        <v>1023.99209</v>
      </c>
      <c r="E28" s="242" t="n">
        <f aca="false">(D28/$D$8)</f>
        <v>0.00165895986385989</v>
      </c>
      <c r="F28" s="240" t="n">
        <v>0</v>
      </c>
      <c r="G28" s="241" t="n">
        <v>1247.98354</v>
      </c>
      <c r="H28" s="241" t="n">
        <f aca="false">G28+F28</f>
        <v>1247.98354</v>
      </c>
      <c r="I28" s="243" t="n">
        <f aca="false">(D28/H28-1)*100</f>
        <v>-17.9482695741324</v>
      </c>
      <c r="J28" s="240" t="n">
        <v>0</v>
      </c>
      <c r="K28" s="241" t="n">
        <v>3263.84242</v>
      </c>
      <c r="L28" s="241" t="n">
        <f aca="false">K28+J28</f>
        <v>3263.84242</v>
      </c>
      <c r="M28" s="242" t="n">
        <f aca="false">(L28/$L$8)</f>
        <v>0.00170274529710683</v>
      </c>
      <c r="N28" s="240" t="n">
        <v>0</v>
      </c>
      <c r="O28" s="241" t="n">
        <v>3486.5512</v>
      </c>
      <c r="P28" s="241" t="n">
        <f aca="false">O28+N28</f>
        <v>3486.5512</v>
      </c>
      <c r="Q28" s="244" t="n">
        <f aca="false">(L28/P28-1)*100</f>
        <v>-6.38765264654652</v>
      </c>
    </row>
    <row r="29" s="246" customFormat="true" ht="13.45" hidden="false" customHeight="false" outlineLevel="0" collapsed="false">
      <c r="A29" s="245" t="s">
        <v>79</v>
      </c>
    </row>
    <row r="30" customFormat="false" ht="14.85" hidden="false" customHeight="false" outlineLevel="0" collapsed="false">
      <c r="A30" s="24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I8:I28 Q8:Q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Q16" activeCellId="0" sqref="Q16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3.49"/>
    <col collapsed="false" customWidth="true" hidden="false" outlineLevel="0" max="2" min="2" style="187" width="8.99"/>
    <col collapsed="false" customWidth="true" hidden="false" outlineLevel="0" max="3" min="3" style="187" width="9.86"/>
    <col collapsed="false" customWidth="true" hidden="false" outlineLevel="0" max="4" min="4" style="187" width="6.99"/>
    <col collapsed="false" customWidth="true" hidden="false" outlineLevel="0" max="5" min="5" style="187" width="10.12"/>
    <col collapsed="false" customWidth="true" hidden="false" outlineLevel="0" max="6" min="6" style="187" width="8.99"/>
    <col collapsed="false" customWidth="true" hidden="false" outlineLevel="0" max="7" min="7" style="187" width="8.87"/>
    <col collapsed="false" customWidth="true" hidden="false" outlineLevel="0" max="8" min="8" style="187" width="7.99"/>
    <col collapsed="false" customWidth="true" hidden="false" outlineLevel="0" max="9" min="9" style="187" width="7.37"/>
    <col collapsed="false" customWidth="true" hidden="false" outlineLevel="0" max="10" min="10" style="187" width="9.86"/>
    <col collapsed="false" customWidth="true" hidden="false" outlineLevel="0" max="11" min="11" style="187" width="11.24"/>
    <col collapsed="false" customWidth="true" hidden="false" outlineLevel="0" max="12" min="12" style="187" width="8.49"/>
    <col collapsed="false" customWidth="true" hidden="false" outlineLevel="0" max="13" min="13" style="187" width="10.12"/>
    <col collapsed="false" customWidth="true" hidden="false" outlineLevel="0" max="14" min="14" style="187" width="9.49"/>
    <col collapsed="false" customWidth="true" hidden="false" outlineLevel="0" max="15" min="15" style="187" width="10.25"/>
    <col collapsed="false" customWidth="true" hidden="false" outlineLevel="0" max="16" min="16" style="187" width="8.12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07" t="s">
        <v>34</v>
      </c>
      <c r="O1" s="207"/>
      <c r="P1" s="207"/>
      <c r="Q1" s="207"/>
    </row>
    <row r="2" customFormat="false" ht="7.6" hidden="false" customHeight="true" outlineLevel="0" collapsed="false"/>
    <row r="3" customFormat="false" ht="24" hidden="false" customHeight="true" outlineLevel="0" collapsed="false">
      <c r="A3" s="247" t="s">
        <v>11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8.35" hidden="false" customHeight="true" outlineLevel="0" collapsed="false">
      <c r="A4" s="248" t="s">
        <v>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</row>
    <row r="5" customFormat="false" ht="15.55" hidden="false" customHeight="true" outlineLevel="0" collapsed="false">
      <c r="A5" s="249" t="s">
        <v>86</v>
      </c>
      <c r="B5" s="211" t="s">
        <v>87</v>
      </c>
      <c r="C5" s="211"/>
      <c r="D5" s="211"/>
      <c r="E5" s="211"/>
      <c r="F5" s="211"/>
      <c r="G5" s="211"/>
      <c r="H5" s="211"/>
      <c r="I5" s="211"/>
      <c r="J5" s="250" t="s">
        <v>88</v>
      </c>
      <c r="K5" s="250"/>
      <c r="L5" s="250"/>
      <c r="M5" s="250"/>
      <c r="N5" s="250"/>
      <c r="O5" s="250"/>
      <c r="P5" s="250"/>
      <c r="Q5" s="250"/>
    </row>
    <row r="6" s="217" customFormat="true" ht="26.15" hidden="false" customHeight="true" outlineLevel="0" collapsed="false">
      <c r="A6" s="249"/>
      <c r="B6" s="213" t="s">
        <v>89</v>
      </c>
      <c r="C6" s="213"/>
      <c r="D6" s="213"/>
      <c r="E6" s="214" t="s">
        <v>90</v>
      </c>
      <c r="F6" s="213" t="s">
        <v>91</v>
      </c>
      <c r="G6" s="213"/>
      <c r="H6" s="213"/>
      <c r="I6" s="215" t="s">
        <v>92</v>
      </c>
      <c r="J6" s="213" t="s">
        <v>93</v>
      </c>
      <c r="K6" s="213"/>
      <c r="L6" s="213"/>
      <c r="M6" s="214" t="s">
        <v>90</v>
      </c>
      <c r="N6" s="213" t="s">
        <v>117</v>
      </c>
      <c r="O6" s="213"/>
      <c r="P6" s="213"/>
      <c r="Q6" s="214" t="s">
        <v>92</v>
      </c>
    </row>
    <row r="7" s="222" customFormat="true" ht="26.85" hidden="false" customHeight="true" outlineLevel="0" collapsed="false">
      <c r="A7" s="249"/>
      <c r="B7" s="218" t="s">
        <v>54</v>
      </c>
      <c r="C7" s="219" t="s">
        <v>55</v>
      </c>
      <c r="D7" s="219" t="s">
        <v>56</v>
      </c>
      <c r="E7" s="214"/>
      <c r="F7" s="218" t="s">
        <v>54</v>
      </c>
      <c r="G7" s="220" t="s">
        <v>55</v>
      </c>
      <c r="H7" s="219" t="s">
        <v>56</v>
      </c>
      <c r="I7" s="215"/>
      <c r="J7" s="218" t="s">
        <v>54</v>
      </c>
      <c r="K7" s="219" t="s">
        <v>55</v>
      </c>
      <c r="L7" s="220" t="s">
        <v>56</v>
      </c>
      <c r="M7" s="214"/>
      <c r="N7" s="221" t="s">
        <v>54</v>
      </c>
      <c r="O7" s="220" t="s">
        <v>55</v>
      </c>
      <c r="P7" s="220" t="s">
        <v>56</v>
      </c>
      <c r="Q7" s="214"/>
    </row>
    <row r="8" s="231" customFormat="true" ht="17.15" hidden="false" customHeight="true" outlineLevel="0" collapsed="false">
      <c r="A8" s="251" t="s">
        <v>52</v>
      </c>
      <c r="B8" s="252" t="n">
        <f aca="false">SUM(B9:B23)</f>
        <v>6191.19030108</v>
      </c>
      <c r="C8" s="253" t="n">
        <f aca="false">SUM(C9:C23)</f>
        <v>535.85180693</v>
      </c>
      <c r="D8" s="253" t="n">
        <f aca="false">C8+B8</f>
        <v>6727.04210801</v>
      </c>
      <c r="E8" s="254" t="n">
        <f aca="false">(D8/$D$8)</f>
        <v>1</v>
      </c>
      <c r="F8" s="252" t="n">
        <f aca="false">SUM(F9:F23)</f>
        <v>5588.07588508</v>
      </c>
      <c r="G8" s="253" t="n">
        <f aca="false">SUM(G9:G23)</f>
        <v>317.76114902</v>
      </c>
      <c r="H8" s="253" t="n">
        <f aca="false">G8+F8</f>
        <v>5905.8370341</v>
      </c>
      <c r="I8" s="255" t="n">
        <f aca="false">(D8/H8-1)*100</f>
        <v>13.9049734892515</v>
      </c>
      <c r="J8" s="256" t="n">
        <f aca="false">SUM(J9:J23)</f>
        <v>16063.31101057</v>
      </c>
      <c r="K8" s="257" t="n">
        <f aca="false">SUM(K9:K23)</f>
        <v>1468.49159093</v>
      </c>
      <c r="L8" s="253" t="n">
        <f aca="false">K8+J8</f>
        <v>17531.8026015</v>
      </c>
      <c r="M8" s="254" t="n">
        <f aca="false">(L8/$L$8)</f>
        <v>1</v>
      </c>
      <c r="N8" s="252" t="n">
        <f aca="false">SUM(N9:N23)</f>
        <v>14953.42511444</v>
      </c>
      <c r="O8" s="253" t="n">
        <f aca="false">SUM(O9:O23)</f>
        <v>930.90171906</v>
      </c>
      <c r="P8" s="253" t="n">
        <f aca="false">O8+N8</f>
        <v>15884.3268335</v>
      </c>
      <c r="Q8" s="255" t="n">
        <f aca="false">(L8/P8-1)*100</f>
        <v>10.3717065587286</v>
      </c>
    </row>
    <row r="9" s="238" customFormat="true" ht="17.15" hidden="false" customHeight="true" outlineLevel="0" collapsed="false">
      <c r="A9" s="258" t="s">
        <v>95</v>
      </c>
      <c r="B9" s="233" t="n">
        <v>1972.32344825</v>
      </c>
      <c r="C9" s="234" t="n">
        <v>214.48546601</v>
      </c>
      <c r="D9" s="234" t="n">
        <f aca="false">C9+B9</f>
        <v>2186.80891426</v>
      </c>
      <c r="E9" s="235" t="n">
        <f aca="false">(D9/$D$8)</f>
        <v>0.325077334012244</v>
      </c>
      <c r="F9" s="233" t="n">
        <v>1469.4885275</v>
      </c>
      <c r="G9" s="234" t="n">
        <v>157.24825294</v>
      </c>
      <c r="H9" s="234" t="n">
        <f aca="false">G9+F9</f>
        <v>1626.73678044</v>
      </c>
      <c r="I9" s="236" t="n">
        <f aca="false">(D9/H9-1)*100</f>
        <v>34.4291799727127</v>
      </c>
      <c r="J9" s="233" t="n">
        <v>5203.02287069</v>
      </c>
      <c r="K9" s="234" t="n">
        <v>625.20823405</v>
      </c>
      <c r="L9" s="234" t="n">
        <f aca="false">K9+J9</f>
        <v>5828.23110474</v>
      </c>
      <c r="M9" s="235" t="n">
        <f aca="false">(L9/$L$8)</f>
        <v>0.332437641309134</v>
      </c>
      <c r="N9" s="233" t="n">
        <v>3860.15614643</v>
      </c>
      <c r="O9" s="234" t="n">
        <v>426.95421558</v>
      </c>
      <c r="P9" s="234" t="n">
        <f aca="false">O9+N9</f>
        <v>4287.11036201</v>
      </c>
      <c r="Q9" s="259" t="n">
        <f aca="false">(L9/P9-1)*100</f>
        <v>35.9477739688383</v>
      </c>
    </row>
    <row r="10" s="238" customFormat="true" ht="17.15" hidden="false" customHeight="true" outlineLevel="0" collapsed="false">
      <c r="A10" s="258" t="s">
        <v>118</v>
      </c>
      <c r="B10" s="233" t="n">
        <v>1126.07992598</v>
      </c>
      <c r="C10" s="234" t="n">
        <v>0</v>
      </c>
      <c r="D10" s="234" t="n">
        <f aca="false">C10+B10</f>
        <v>1126.07992598</v>
      </c>
      <c r="E10" s="235" t="n">
        <f aca="false">(D10/$D$8)</f>
        <v>0.167395997809967</v>
      </c>
      <c r="F10" s="233" t="n">
        <v>977.57616627</v>
      </c>
      <c r="G10" s="234"/>
      <c r="H10" s="234" t="n">
        <f aca="false">G10+F10</f>
        <v>977.57616627</v>
      </c>
      <c r="I10" s="236" t="n">
        <f aca="false">(D10/H10-1)*100</f>
        <v>15.1910168060485</v>
      </c>
      <c r="J10" s="233" t="n">
        <v>2510.2058118</v>
      </c>
      <c r="K10" s="234"/>
      <c r="L10" s="234" t="n">
        <f aca="false">K10+J10</f>
        <v>2510.2058118</v>
      </c>
      <c r="M10" s="235" t="n">
        <f aca="false">(L10/$L$8)</f>
        <v>0.143180132063843</v>
      </c>
      <c r="N10" s="233" t="n">
        <v>1863.66723675</v>
      </c>
      <c r="O10" s="234"/>
      <c r="P10" s="234" t="n">
        <f aca="false">O10+N10</f>
        <v>1863.66723675</v>
      </c>
      <c r="Q10" s="259" t="n">
        <f aca="false">(L10/P10-1)*100</f>
        <v>34.6917390777058</v>
      </c>
    </row>
    <row r="11" s="238" customFormat="true" ht="17.15" hidden="false" customHeight="true" outlineLevel="0" collapsed="false">
      <c r="A11" s="258" t="s">
        <v>119</v>
      </c>
      <c r="B11" s="233" t="n">
        <v>1087.81658356</v>
      </c>
      <c r="C11" s="234" t="n">
        <v>0</v>
      </c>
      <c r="D11" s="234" t="n">
        <f aca="false">C11+B11</f>
        <v>1087.81658356</v>
      </c>
      <c r="E11" s="235" t="n">
        <f aca="false">(D11/$D$8)</f>
        <v>0.161708008675123</v>
      </c>
      <c r="F11" s="233" t="n">
        <v>1096.47944541</v>
      </c>
      <c r="G11" s="234"/>
      <c r="H11" s="234" t="n">
        <f aca="false">G11+F11</f>
        <v>1096.47944541</v>
      </c>
      <c r="I11" s="236" t="n">
        <f aca="false">(D11/H11-1)*100</f>
        <v>-0.790061490551774</v>
      </c>
      <c r="J11" s="233" t="n">
        <v>3280.43377543</v>
      </c>
      <c r="K11" s="234"/>
      <c r="L11" s="234" t="n">
        <f aca="false">K11+J11</f>
        <v>3280.43377543</v>
      </c>
      <c r="M11" s="235" t="n">
        <f aca="false">(L11/$L$8)</f>
        <v>0.187113319148901</v>
      </c>
      <c r="N11" s="233" t="n">
        <v>3441.1890281</v>
      </c>
      <c r="O11" s="234"/>
      <c r="P11" s="234" t="n">
        <f aca="false">O11+N11</f>
        <v>3441.1890281</v>
      </c>
      <c r="Q11" s="259" t="n">
        <f aca="false">(L11/P11-1)*100</f>
        <v>-4.67150311585055</v>
      </c>
    </row>
    <row r="12" s="238" customFormat="true" ht="17.15" hidden="false" customHeight="true" outlineLevel="0" collapsed="false">
      <c r="A12" s="258" t="s">
        <v>96</v>
      </c>
      <c r="B12" s="233" t="n">
        <v>689.82967136</v>
      </c>
      <c r="C12" s="234" t="n">
        <v>0</v>
      </c>
      <c r="D12" s="234" t="n">
        <f aca="false">C12+B12</f>
        <v>689.82967136</v>
      </c>
      <c r="E12" s="235" t="n">
        <f aca="false">(D12/$D$8)</f>
        <v>0.102545763841527</v>
      </c>
      <c r="F12" s="233" t="n">
        <v>377.58894973</v>
      </c>
      <c r="G12" s="234"/>
      <c r="H12" s="234" t="n">
        <f aca="false">G12+F12</f>
        <v>377.58894973</v>
      </c>
      <c r="I12" s="236" t="n">
        <f aca="false">(D12/H12-1)*100</f>
        <v>82.6932890523602</v>
      </c>
      <c r="J12" s="233" t="n">
        <v>1730.68649152</v>
      </c>
      <c r="K12" s="234"/>
      <c r="L12" s="234" t="n">
        <f aca="false">K12+J12</f>
        <v>1730.68649152</v>
      </c>
      <c r="M12" s="235" t="n">
        <f aca="false">(L12/$L$8)</f>
        <v>0.0987169734258772</v>
      </c>
      <c r="N12" s="233" t="n">
        <v>938.50076793</v>
      </c>
      <c r="O12" s="234"/>
      <c r="P12" s="234" t="n">
        <f aca="false">O12+N12</f>
        <v>938.50076793</v>
      </c>
      <c r="Q12" s="259" t="n">
        <f aca="false">(L12/P12-1)*100</f>
        <v>84.4097043561597</v>
      </c>
    </row>
    <row r="13" s="238" customFormat="true" ht="17.15" hidden="false" customHeight="true" outlineLevel="0" collapsed="false">
      <c r="A13" s="258" t="s">
        <v>97</v>
      </c>
      <c r="B13" s="233" t="n">
        <v>509.33472958</v>
      </c>
      <c r="C13" s="234" t="n">
        <v>0</v>
      </c>
      <c r="D13" s="234" t="n">
        <f aca="false">C13+B13</f>
        <v>509.33472958</v>
      </c>
      <c r="E13" s="235" t="n">
        <f aca="false">(D13/$D$8)</f>
        <v>0.07571451484948</v>
      </c>
      <c r="F13" s="233" t="n">
        <v>722.18816891</v>
      </c>
      <c r="G13" s="234"/>
      <c r="H13" s="234" t="n">
        <f aca="false">G13+F13</f>
        <v>722.18816891</v>
      </c>
      <c r="I13" s="236" t="n">
        <f aca="false">(D13/H13-1)*100</f>
        <v>-29.4734043692879</v>
      </c>
      <c r="J13" s="233" t="n">
        <v>1273.85905125</v>
      </c>
      <c r="K13" s="234"/>
      <c r="L13" s="234" t="n">
        <f aca="false">K13+J13</f>
        <v>1273.85905125</v>
      </c>
      <c r="M13" s="235" t="n">
        <f aca="false">(L13/$L$8)</f>
        <v>0.0726599015631747</v>
      </c>
      <c r="N13" s="233" t="n">
        <v>2089.58512288</v>
      </c>
      <c r="O13" s="234"/>
      <c r="P13" s="234" t="n">
        <f aca="false">O13+N13</f>
        <v>2089.58512288</v>
      </c>
      <c r="Q13" s="259" t="n">
        <f aca="false">(L13/P13-1)*100</f>
        <v>-39.0377047911652</v>
      </c>
    </row>
    <row r="14" s="238" customFormat="true" ht="17.15" hidden="false" customHeight="true" outlineLevel="0" collapsed="false">
      <c r="A14" s="258" t="s">
        <v>120</v>
      </c>
      <c r="B14" s="233" t="n">
        <v>335.89885296</v>
      </c>
      <c r="C14" s="234" t="n">
        <v>0</v>
      </c>
      <c r="D14" s="234" t="n">
        <f aca="false">C14+B14</f>
        <v>335.89885296</v>
      </c>
      <c r="E14" s="235" t="n">
        <f aca="false">(D14/$D$8)</f>
        <v>0.0499326223274327</v>
      </c>
      <c r="F14" s="233" t="n">
        <v>625.5701855</v>
      </c>
      <c r="G14" s="234"/>
      <c r="H14" s="234" t="n">
        <f aca="false">G14+F14</f>
        <v>625.5701855</v>
      </c>
      <c r="I14" s="236" t="n">
        <f aca="false">(D14/H14-1)*100</f>
        <v>-46.3051691487621</v>
      </c>
      <c r="J14" s="233" t="n">
        <v>819.78318239</v>
      </c>
      <c r="K14" s="234"/>
      <c r="L14" s="234" t="n">
        <f aca="false">K14+J14</f>
        <v>819.78318239</v>
      </c>
      <c r="M14" s="235" t="n">
        <f aca="false">(L14/$L$8)</f>
        <v>0.0467597771332345</v>
      </c>
      <c r="N14" s="233" t="n">
        <v>1818.08071356</v>
      </c>
      <c r="O14" s="234"/>
      <c r="P14" s="234" t="n">
        <f aca="false">O14+N14</f>
        <v>1818.08071356</v>
      </c>
      <c r="Q14" s="259" t="n">
        <f aca="false">(L14/P14-1)*100</f>
        <v>-54.909417592095</v>
      </c>
    </row>
    <row r="15" s="238" customFormat="true" ht="17.15" hidden="false" customHeight="true" outlineLevel="0" collapsed="false">
      <c r="A15" s="258" t="s">
        <v>121</v>
      </c>
      <c r="B15" s="233" t="n">
        <v>193.91289864</v>
      </c>
      <c r="C15" s="234" t="n">
        <v>0</v>
      </c>
      <c r="D15" s="234" t="n">
        <f aca="false">C15+B15</f>
        <v>193.91289864</v>
      </c>
      <c r="E15" s="235" t="n">
        <f aca="false">(D15/$D$8)</f>
        <v>0.028825878525289</v>
      </c>
      <c r="F15" s="233" t="n">
        <v>67.51518778</v>
      </c>
      <c r="G15" s="234"/>
      <c r="H15" s="234" t="n">
        <f aca="false">G15+F15</f>
        <v>67.51518778</v>
      </c>
      <c r="I15" s="236" t="n">
        <f aca="false">(D15/H15-1)*100</f>
        <v>187.213744071734</v>
      </c>
      <c r="J15" s="233" t="n">
        <v>418.17331984</v>
      </c>
      <c r="K15" s="234"/>
      <c r="L15" s="234" t="n">
        <f aca="false">K15+J15</f>
        <v>418.17331984</v>
      </c>
      <c r="M15" s="235" t="n">
        <f aca="false">(L15/$L$8)</f>
        <v>0.0238522717455318</v>
      </c>
      <c r="N15" s="233" t="n">
        <v>224.0454315</v>
      </c>
      <c r="O15" s="234"/>
      <c r="P15" s="234" t="n">
        <f aca="false">O15+N15</f>
        <v>224.0454315</v>
      </c>
      <c r="Q15" s="259" t="n">
        <f aca="false">(L15/P15-1)*100</f>
        <v>86.6466622596587</v>
      </c>
    </row>
    <row r="16" s="238" customFormat="true" ht="17.15" hidden="false" customHeight="true" outlineLevel="0" collapsed="false">
      <c r="A16" s="258" t="s">
        <v>122</v>
      </c>
      <c r="B16" s="233" t="n">
        <v>0</v>
      </c>
      <c r="C16" s="234" t="n">
        <v>168.9765651</v>
      </c>
      <c r="D16" s="234" t="n">
        <f aca="false">C16+B16</f>
        <v>168.9765651</v>
      </c>
      <c r="E16" s="235" t="n">
        <f aca="false">(D16/$D$8)</f>
        <v>0.0251189991658885</v>
      </c>
      <c r="F16" s="233"/>
      <c r="G16" s="234"/>
      <c r="H16" s="234" t="n">
        <f aca="false">G16+F16</f>
        <v>0</v>
      </c>
      <c r="I16" s="236"/>
      <c r="J16" s="233"/>
      <c r="K16" s="234" t="n">
        <v>387.99600603</v>
      </c>
      <c r="L16" s="234" t="n">
        <f aca="false">K16+J16</f>
        <v>387.99600603</v>
      </c>
      <c r="M16" s="235" t="n">
        <f aca="false">(L16/$L$8)</f>
        <v>0.0221309818989636</v>
      </c>
      <c r="N16" s="233"/>
      <c r="O16" s="234"/>
      <c r="P16" s="234" t="n">
        <f aca="false">O16+N16</f>
        <v>0</v>
      </c>
      <c r="Q16" s="259"/>
    </row>
    <row r="17" s="238" customFormat="true" ht="17.15" hidden="false" customHeight="true" outlineLevel="0" collapsed="false">
      <c r="A17" s="258" t="s">
        <v>104</v>
      </c>
      <c r="B17" s="233" t="n">
        <v>88.0909956</v>
      </c>
      <c r="C17" s="234" t="n">
        <v>0</v>
      </c>
      <c r="D17" s="234" t="n">
        <f aca="false">C17+B17</f>
        <v>88.0909956</v>
      </c>
      <c r="E17" s="235" t="n">
        <f aca="false">(D17/$D$8)</f>
        <v>0.0130950563688473</v>
      </c>
      <c r="F17" s="233" t="n">
        <v>65.9821184</v>
      </c>
      <c r="G17" s="234"/>
      <c r="H17" s="234" t="n">
        <f aca="false">G17+F17</f>
        <v>65.9821184</v>
      </c>
      <c r="I17" s="236" t="n">
        <f aca="false">(D17/H17-1)*100</f>
        <v>33.5073770532351</v>
      </c>
      <c r="J17" s="233" t="n">
        <v>210.2412468</v>
      </c>
      <c r="K17" s="234"/>
      <c r="L17" s="234" t="n">
        <f aca="false">K17+J17</f>
        <v>210.2412468</v>
      </c>
      <c r="M17" s="235" t="n">
        <f aca="false">(L17/$L$8)</f>
        <v>0.0119919925850644</v>
      </c>
      <c r="N17" s="233" t="n">
        <v>204.11093216</v>
      </c>
      <c r="O17" s="234"/>
      <c r="P17" s="234" t="n">
        <f aca="false">O17+N17</f>
        <v>204.11093216</v>
      </c>
      <c r="Q17" s="259" t="n">
        <f aca="false">(L17/P17-1)*100</f>
        <v>3.00342297941909</v>
      </c>
    </row>
    <row r="18" s="238" customFormat="true" ht="17.15" hidden="false" customHeight="true" outlineLevel="0" collapsed="false">
      <c r="A18" s="258" t="s">
        <v>105</v>
      </c>
      <c r="B18" s="233" t="n">
        <v>76.28908786</v>
      </c>
      <c r="C18" s="234" t="n">
        <v>0</v>
      </c>
      <c r="D18" s="234" t="n">
        <f aca="false">C18+B18</f>
        <v>76.28908786</v>
      </c>
      <c r="E18" s="235" t="n">
        <f aca="false">(D18/$D$8)</f>
        <v>0.0113406585888858</v>
      </c>
      <c r="F18" s="233" t="n">
        <v>32.51373741</v>
      </c>
      <c r="G18" s="234"/>
      <c r="H18" s="234" t="n">
        <f aca="false">G18+F18</f>
        <v>32.51373741</v>
      </c>
      <c r="I18" s="236" t="n">
        <f aca="false">(D18/H18-1)*100</f>
        <v>134.636476569858</v>
      </c>
      <c r="J18" s="233" t="n">
        <v>231.96695407</v>
      </c>
      <c r="K18" s="234"/>
      <c r="L18" s="234" t="n">
        <f aca="false">K18+J18</f>
        <v>231.96695407</v>
      </c>
      <c r="M18" s="235" t="n">
        <f aca="false">(L18/$L$8)</f>
        <v>0.0132312095534405</v>
      </c>
      <c r="N18" s="233" t="n">
        <v>104.3562744</v>
      </c>
      <c r="O18" s="234"/>
      <c r="P18" s="234" t="n">
        <f aca="false">O18+N18</f>
        <v>104.3562744</v>
      </c>
      <c r="Q18" s="259" t="n">
        <f aca="false">(L18/P18-1)*100</f>
        <v>122.283667564506</v>
      </c>
    </row>
    <row r="19" s="238" customFormat="true" ht="17.15" hidden="false" customHeight="true" outlineLevel="0" collapsed="false">
      <c r="A19" s="258" t="s">
        <v>101</v>
      </c>
      <c r="B19" s="233" t="n">
        <v>0</v>
      </c>
      <c r="C19" s="234" t="n">
        <v>59.61172413</v>
      </c>
      <c r="D19" s="234" t="n">
        <f aca="false">C19+B19</f>
        <v>59.61172413</v>
      </c>
      <c r="E19" s="235" t="n">
        <f aca="false">(D19/$D$8)</f>
        <v>0.00886150601897071</v>
      </c>
      <c r="F19" s="233"/>
      <c r="G19" s="234" t="n">
        <v>83.6043858000001</v>
      </c>
      <c r="H19" s="234" t="n">
        <f aca="false">G19+F19</f>
        <v>83.6043858000001</v>
      </c>
      <c r="I19" s="236" t="n">
        <f aca="false">(D19/H19-1)*100</f>
        <v>-28.697850525923</v>
      </c>
      <c r="J19" s="233"/>
      <c r="K19" s="234" t="n">
        <v>176.49326363</v>
      </c>
      <c r="L19" s="234" t="n">
        <f aca="false">K19+J19</f>
        <v>176.49326363</v>
      </c>
      <c r="M19" s="235" t="n">
        <f aca="false">(L19/$L$8)</f>
        <v>0.0100670346137082</v>
      </c>
      <c r="N19" s="233"/>
      <c r="O19" s="234" t="n">
        <v>260.80597313</v>
      </c>
      <c r="P19" s="234" t="n">
        <f aca="false">O19+N19</f>
        <v>260.80597313</v>
      </c>
      <c r="Q19" s="259" t="n">
        <f aca="false">(L19/P19-1)*100</f>
        <v>-32.3277525005049</v>
      </c>
    </row>
    <row r="20" s="238" customFormat="true" ht="17.15" hidden="false" customHeight="true" outlineLevel="0" collapsed="false">
      <c r="A20" s="258" t="s">
        <v>98</v>
      </c>
      <c r="B20" s="233" t="n">
        <v>51.63582021</v>
      </c>
      <c r="C20" s="234" t="n">
        <v>0.05091093</v>
      </c>
      <c r="D20" s="234" t="n">
        <f aca="false">C20+B20</f>
        <v>51.68673114</v>
      </c>
      <c r="E20" s="235" t="n">
        <f aca="false">(D20/$D$8)</f>
        <v>0.00768342613441586</v>
      </c>
      <c r="F20" s="233" t="n">
        <v>65.70391316</v>
      </c>
      <c r="G20" s="234" t="n">
        <v>3.67678467</v>
      </c>
      <c r="H20" s="234" t="n">
        <f aca="false">G20+F20</f>
        <v>69.38069783</v>
      </c>
      <c r="I20" s="236" t="n">
        <f aca="false">(D20/H20-1)*100</f>
        <v>-25.5027222893529</v>
      </c>
      <c r="J20" s="233" t="n">
        <v>139.71270202</v>
      </c>
      <c r="K20" s="234" t="n">
        <v>0.38231966</v>
      </c>
      <c r="L20" s="234" t="n">
        <f aca="false">K20+J20</f>
        <v>140.09502168</v>
      </c>
      <c r="M20" s="235" t="n">
        <f aca="false">(L20/$L$8)</f>
        <v>0.00799090800098409</v>
      </c>
      <c r="N20" s="233" t="n">
        <v>144.85290254</v>
      </c>
      <c r="O20" s="234" t="n">
        <v>11.73604778</v>
      </c>
      <c r="P20" s="234" t="n">
        <f aca="false">O20+N20</f>
        <v>156.58895032</v>
      </c>
      <c r="Q20" s="259" t="n">
        <f aca="false">(L20/P20-1)*100</f>
        <v>-10.533264707563</v>
      </c>
    </row>
    <row r="21" s="238" customFormat="true" ht="17.15" hidden="false" customHeight="true" outlineLevel="0" collapsed="false">
      <c r="A21" s="258" t="s">
        <v>123</v>
      </c>
      <c r="B21" s="233" t="n">
        <v>28.6061</v>
      </c>
      <c r="C21" s="234" t="n">
        <v>0</v>
      </c>
      <c r="D21" s="234" t="n">
        <f aca="false">C21+B21</f>
        <v>28.6061</v>
      </c>
      <c r="E21" s="235" t="n">
        <f aca="false">(D21/$D$8)</f>
        <v>0.00425240388579376</v>
      </c>
      <c r="F21" s="233" t="n">
        <v>24.163267</v>
      </c>
      <c r="G21" s="234"/>
      <c r="H21" s="234" t="n">
        <f aca="false">G21+F21</f>
        <v>24.163267</v>
      </c>
      <c r="I21" s="236" t="n">
        <f aca="false">(D21/H21-1)*100</f>
        <v>18.3867231198497</v>
      </c>
      <c r="J21" s="233" t="n">
        <v>130.200129</v>
      </c>
      <c r="K21" s="234"/>
      <c r="L21" s="234" t="n">
        <f aca="false">K21+J21</f>
        <v>130.200129</v>
      </c>
      <c r="M21" s="235" t="n">
        <f aca="false">(L21/$L$8)</f>
        <v>0.00742651123557941</v>
      </c>
      <c r="N21" s="233" t="n">
        <v>98.088755</v>
      </c>
      <c r="O21" s="234"/>
      <c r="P21" s="234" t="n">
        <f aca="false">O21+N21</f>
        <v>98.088755</v>
      </c>
      <c r="Q21" s="259" t="n">
        <f aca="false">(L21/P21-1)*100</f>
        <v>32.7370594111425</v>
      </c>
    </row>
    <row r="22" s="238" customFormat="true" ht="17.15" hidden="false" customHeight="true" outlineLevel="0" collapsed="false">
      <c r="A22" s="258" t="s">
        <v>100</v>
      </c>
      <c r="B22" s="233" t="n">
        <v>14.53062978</v>
      </c>
      <c r="C22" s="234" t="n">
        <v>0</v>
      </c>
      <c r="D22" s="234" t="n">
        <f aca="false">C22+B22</f>
        <v>14.53062978</v>
      </c>
      <c r="E22" s="235" t="n">
        <f aca="false">(D22/$D$8)</f>
        <v>0.00216003252940815</v>
      </c>
      <c r="F22" s="233" t="n">
        <v>11.82673655</v>
      </c>
      <c r="G22" s="234" t="n">
        <v>0.18738563</v>
      </c>
      <c r="H22" s="234" t="n">
        <f aca="false">G22+F22</f>
        <v>12.01412218</v>
      </c>
      <c r="I22" s="236" t="n">
        <f aca="false">(D22/H22-1)*100</f>
        <v>20.9462461118404</v>
      </c>
      <c r="J22" s="233" t="n">
        <v>41.17243932</v>
      </c>
      <c r="K22" s="234"/>
      <c r="L22" s="234" t="n">
        <f aca="false">K22+J22</f>
        <v>41.17243932</v>
      </c>
      <c r="M22" s="235" t="n">
        <f aca="false">(L22/$L$8)</f>
        <v>0.0023484430127269</v>
      </c>
      <c r="N22" s="233" t="n">
        <v>30.98351343</v>
      </c>
      <c r="O22" s="234" t="n">
        <v>0.46528393</v>
      </c>
      <c r="P22" s="234" t="n">
        <f aca="false">O22+N22</f>
        <v>31.44879736</v>
      </c>
      <c r="Q22" s="259" t="n">
        <f aca="false">(L22/P22-1)*100</f>
        <v>30.9189628102204</v>
      </c>
    </row>
    <row r="23" s="238" customFormat="true" ht="17.15" hidden="false" customHeight="true" outlineLevel="0" collapsed="false">
      <c r="A23" s="260" t="s">
        <v>115</v>
      </c>
      <c r="B23" s="261" t="n">
        <v>16.8415573</v>
      </c>
      <c r="C23" s="262" t="n">
        <v>92.72714076</v>
      </c>
      <c r="D23" s="262" t="n">
        <f aca="false">C23+B23</f>
        <v>109.56869806</v>
      </c>
      <c r="E23" s="263" t="n">
        <f aca="false">(D23/$D$8)</f>
        <v>0.0162877972667266</v>
      </c>
      <c r="F23" s="261" t="n">
        <v>51.47948146</v>
      </c>
      <c r="G23" s="262" t="n">
        <v>73.04433998</v>
      </c>
      <c r="H23" s="262" t="n">
        <f aca="false">G23+F23</f>
        <v>124.52382144</v>
      </c>
      <c r="I23" s="264" t="n">
        <f aca="false">(D23/H23-1)*100</f>
        <v>-12.0098493662162</v>
      </c>
      <c r="J23" s="261" t="n">
        <v>73.85303644</v>
      </c>
      <c r="K23" s="262" t="n">
        <v>278.41176756</v>
      </c>
      <c r="L23" s="262" t="n">
        <f aca="false">K23+J23</f>
        <v>352.264804</v>
      </c>
      <c r="M23" s="263" t="n">
        <f aca="false">(L23/$L$8)</f>
        <v>0.0200929027098366</v>
      </c>
      <c r="N23" s="261" t="n">
        <v>135.80828976</v>
      </c>
      <c r="O23" s="262" t="n">
        <v>230.94019864</v>
      </c>
      <c r="P23" s="262" t="n">
        <f aca="false">O23+N23</f>
        <v>366.7484884</v>
      </c>
      <c r="Q23" s="265" t="n">
        <f aca="false">(L23/P23-1)*100</f>
        <v>-3.94921447752582</v>
      </c>
    </row>
    <row r="24" s="246" customFormat="true" ht="14.85" hidden="false" customHeight="false" outlineLevel="0" collapsed="false">
      <c r="A24" s="266" t="s">
        <v>79</v>
      </c>
    </row>
    <row r="25" customFormat="false" ht="14.85" hidden="false" customHeight="false" outlineLevel="0" collapsed="false">
      <c r="A25" s="266" t="s">
        <v>80</v>
      </c>
    </row>
    <row r="26" customFormat="false" ht="14.85" hidden="false" customHeight="false" outlineLevel="0" collapsed="false">
      <c r="A26" s="187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4.86"/>
    <col collapsed="false" customWidth="true" hidden="false" outlineLevel="0" max="2" min="2" style="267" width="11.37"/>
    <col collapsed="false" customWidth="true" hidden="false" outlineLevel="0" max="3" min="3" style="267" width="11.86"/>
    <col collapsed="false" customWidth="true" hidden="false" outlineLevel="0" max="4" min="4" style="267" width="8.61"/>
    <col collapsed="false" customWidth="true" hidden="false" outlineLevel="0" max="5" min="5" style="267" width="10.61"/>
    <col collapsed="false" customWidth="true" hidden="false" outlineLevel="0" max="6" min="6" style="267" width="12.5"/>
    <col collapsed="false" customWidth="true" hidden="false" outlineLevel="0" max="9" min="7" style="267" width="11.24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2.5"/>
    <col collapsed="false" customWidth="true" hidden="false" outlineLevel="0" max="13" min="13" style="267" width="10.61"/>
    <col collapsed="false" customWidth="true" hidden="false" outlineLevel="0" max="15" min="14" style="267" width="13.12"/>
    <col collapsed="false" customWidth="true" hidden="false" outlineLevel="0" max="16" min="16" style="267" width="9.49"/>
    <col collapsed="false" customWidth="true" hidden="false" outlineLevel="0" max="17" min="17" style="267" width="10.61"/>
    <col collapsed="false" customWidth="true" hidden="false" outlineLevel="0" max="18" min="18" style="267" width="13.87"/>
    <col collapsed="false" customWidth="true" hidden="false" outlineLevel="0" max="19" min="19" style="267" width="11.24"/>
    <col collapsed="false" customWidth="true" hidden="false" outlineLevel="0" max="21" min="20" style="267" width="12.5"/>
    <col collapsed="false" customWidth="true" hidden="false" outlineLevel="0" max="23" min="22" style="267" width="10.25"/>
    <col collapsed="false" customWidth="true" hidden="false" outlineLevel="0" max="24" min="24" style="267" width="13.87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1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7" hidden="false" customHeight="true" outlineLevel="0" collapsed="false">
      <c r="A3" s="269" t="s">
        <v>124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270" t="s">
        <v>125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8" hidden="false" customHeight="true" outlineLevel="0" collapsed="false">
      <c r="A5" s="271" t="s">
        <v>126</v>
      </c>
      <c r="B5" s="272" t="s">
        <v>87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8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" hidden="false" customHeight="true" outlineLevel="0" collapsed="false">
      <c r="A6" s="271"/>
      <c r="B6" s="275" t="s">
        <v>89</v>
      </c>
      <c r="C6" s="275"/>
      <c r="D6" s="275"/>
      <c r="E6" s="275"/>
      <c r="F6" s="275"/>
      <c r="G6" s="276" t="s">
        <v>90</v>
      </c>
      <c r="H6" s="275" t="s">
        <v>91</v>
      </c>
      <c r="I6" s="275"/>
      <c r="J6" s="275"/>
      <c r="K6" s="275"/>
      <c r="L6" s="275"/>
      <c r="M6" s="277" t="s">
        <v>92</v>
      </c>
      <c r="N6" s="278" t="s">
        <v>93</v>
      </c>
      <c r="O6" s="278"/>
      <c r="P6" s="278"/>
      <c r="Q6" s="278"/>
      <c r="R6" s="278"/>
      <c r="S6" s="276" t="s">
        <v>117</v>
      </c>
      <c r="T6" s="278" t="s">
        <v>94</v>
      </c>
      <c r="U6" s="278"/>
      <c r="V6" s="278"/>
      <c r="W6" s="278"/>
      <c r="X6" s="278"/>
      <c r="Y6" s="279" t="s">
        <v>92</v>
      </c>
    </row>
    <row r="7" s="289" customFormat="true" ht="26.3" hidden="false" customHeight="true" outlineLevel="0" collapsed="false">
      <c r="A7" s="271"/>
      <c r="B7" s="281" t="s">
        <v>54</v>
      </c>
      <c r="C7" s="281"/>
      <c r="D7" s="282" t="s">
        <v>55</v>
      </c>
      <c r="E7" s="282"/>
      <c r="F7" s="283" t="s">
        <v>56</v>
      </c>
      <c r="G7" s="276"/>
      <c r="H7" s="281" t="s">
        <v>54</v>
      </c>
      <c r="I7" s="281"/>
      <c r="J7" s="282" t="s">
        <v>55</v>
      </c>
      <c r="K7" s="282"/>
      <c r="L7" s="283" t="s">
        <v>56</v>
      </c>
      <c r="M7" s="277"/>
      <c r="N7" s="284" t="s">
        <v>54</v>
      </c>
      <c r="O7" s="284"/>
      <c r="P7" s="285" t="s">
        <v>55</v>
      </c>
      <c r="Q7" s="285"/>
      <c r="R7" s="286" t="s">
        <v>56</v>
      </c>
      <c r="S7" s="276"/>
      <c r="T7" s="287" t="s">
        <v>54</v>
      </c>
      <c r="U7" s="287"/>
      <c r="V7" s="288" t="s">
        <v>55</v>
      </c>
      <c r="W7" s="288"/>
      <c r="X7" s="283" t="s">
        <v>56</v>
      </c>
      <c r="Y7" s="279"/>
    </row>
    <row r="8" s="289" customFormat="true" ht="30.35" hidden="false" customHeight="false" outlineLevel="0" collapsed="false">
      <c r="A8" s="271"/>
      <c r="B8" s="290" t="s">
        <v>58</v>
      </c>
      <c r="C8" s="291" t="s">
        <v>59</v>
      </c>
      <c r="D8" s="292" t="s">
        <v>58</v>
      </c>
      <c r="E8" s="291" t="s">
        <v>59</v>
      </c>
      <c r="F8" s="283"/>
      <c r="G8" s="276"/>
      <c r="H8" s="290" t="s">
        <v>58</v>
      </c>
      <c r="I8" s="291" t="s">
        <v>59</v>
      </c>
      <c r="J8" s="292" t="s">
        <v>58</v>
      </c>
      <c r="K8" s="291" t="s">
        <v>59</v>
      </c>
      <c r="L8" s="283"/>
      <c r="M8" s="277"/>
      <c r="N8" s="293" t="s">
        <v>58</v>
      </c>
      <c r="O8" s="291" t="s">
        <v>59</v>
      </c>
      <c r="P8" s="292" t="s">
        <v>58</v>
      </c>
      <c r="Q8" s="291" t="s">
        <v>59</v>
      </c>
      <c r="R8" s="286"/>
      <c r="S8" s="276"/>
      <c r="T8" s="290" t="s">
        <v>58</v>
      </c>
      <c r="U8" s="291" t="s">
        <v>59</v>
      </c>
      <c r="V8" s="292" t="s">
        <v>58</v>
      </c>
      <c r="W8" s="291" t="s">
        <v>59</v>
      </c>
      <c r="X8" s="283"/>
      <c r="Y8" s="279"/>
    </row>
    <row r="9" s="303" customFormat="true" ht="18" hidden="false" customHeight="true" outlineLevel="0" collapsed="false">
      <c r="A9" s="294" t="s">
        <v>52</v>
      </c>
      <c r="B9" s="295" t="n">
        <f aca="false">SUM(B10:B36)</f>
        <v>1023558.28947</v>
      </c>
      <c r="C9" s="296" t="n">
        <f aca="false">SUM(C10:C36)</f>
        <v>881374.14926</v>
      </c>
      <c r="D9" s="297" t="n">
        <f aca="false">SUM(D10:D36)</f>
        <v>3198.25271</v>
      </c>
      <c r="E9" s="296" t="n">
        <f aca="false">SUM(E10:E36)</f>
        <v>1303.50571</v>
      </c>
      <c r="F9" s="298" t="n">
        <f aca="false">SUM(B9:E9)</f>
        <v>1909434.19715</v>
      </c>
      <c r="G9" s="299" t="n">
        <f aca="false">F9/$F$9</f>
        <v>1</v>
      </c>
      <c r="H9" s="295" t="n">
        <f aca="false">SUM(H10:H36)</f>
        <v>938956.04057</v>
      </c>
      <c r="I9" s="296" t="n">
        <f aca="false">SUM(I10:I36)</f>
        <v>808817.43783</v>
      </c>
      <c r="J9" s="297" t="n">
        <f aca="false">SUM(J10:J36)</f>
        <v>2226.48225</v>
      </c>
      <c r="K9" s="296" t="n">
        <f aca="false">SUM(K10:K36)</f>
        <v>2361.21575</v>
      </c>
      <c r="L9" s="298" t="n">
        <f aca="false">SUM(H9:K9)</f>
        <v>1752361.1764</v>
      </c>
      <c r="M9" s="300" t="n">
        <f aca="false">IF(ISERROR(F9/L9-1),"         /0",(F9/L9-1))</f>
        <v>0.0896350723043784</v>
      </c>
      <c r="N9" s="301" t="n">
        <f aca="false">SUM(N10:N36)</f>
        <v>2978631.09652</v>
      </c>
      <c r="O9" s="296" t="n">
        <f aca="false">SUM(O10:O36)</f>
        <v>2699815.73235</v>
      </c>
      <c r="P9" s="297" t="n">
        <f aca="false">SUM(P10:P36)</f>
        <v>7697.61959</v>
      </c>
      <c r="Q9" s="296" t="n">
        <f aca="false">SUM(Q10:Q36)</f>
        <v>6246.86332</v>
      </c>
      <c r="R9" s="298" t="n">
        <f aca="false">SUM(N9:Q9)</f>
        <v>5692391.31178</v>
      </c>
      <c r="S9" s="299" t="n">
        <f aca="false">R9/$R$9</f>
        <v>1</v>
      </c>
      <c r="T9" s="295" t="n">
        <f aca="false">SUM(T10:T36)</f>
        <v>2862887.31552</v>
      </c>
      <c r="U9" s="296" t="n">
        <f aca="false">SUM(U10:U36)</f>
        <v>2553785.88996</v>
      </c>
      <c r="V9" s="297" t="n">
        <f aca="false">SUM(V10:V36)</f>
        <v>9821.61652</v>
      </c>
      <c r="W9" s="296" t="n">
        <f aca="false">SUM(W10:W36)</f>
        <v>10612.26666</v>
      </c>
      <c r="X9" s="298" t="n">
        <f aca="false">SUM(T9:W9)</f>
        <v>5437107.08866</v>
      </c>
      <c r="Y9" s="302" t="n">
        <f aca="false">IF(ISERROR(R9/X9-1),"         /0",(R9/X9-1))</f>
        <v>0.0469522153890325</v>
      </c>
    </row>
    <row r="10" customFormat="false" ht="19.25" hidden="false" customHeight="true" outlineLevel="0" collapsed="false">
      <c r="A10" s="304" t="s">
        <v>95</v>
      </c>
      <c r="B10" s="305" t="n">
        <v>474978.73843</v>
      </c>
      <c r="C10" s="306" t="n">
        <v>415349.17075</v>
      </c>
      <c r="D10" s="307" t="n">
        <v>1994.214</v>
      </c>
      <c r="E10" s="306" t="n">
        <v>739.71315</v>
      </c>
      <c r="F10" s="308" t="n">
        <f aca="false">SUM(B10:E10)</f>
        <v>893061.83633</v>
      </c>
      <c r="G10" s="309" t="n">
        <f aca="false">F10/$F$9</f>
        <v>0.467710192717285</v>
      </c>
      <c r="H10" s="305" t="n">
        <v>401624.69049</v>
      </c>
      <c r="I10" s="306" t="n">
        <v>354776.32074</v>
      </c>
      <c r="J10" s="307" t="n">
        <v>608.89332</v>
      </c>
      <c r="K10" s="306" t="n">
        <v>608.89332</v>
      </c>
      <c r="L10" s="308" t="n">
        <f aca="false">SUM(H10:K10)</f>
        <v>757618.79787</v>
      </c>
      <c r="M10" s="310" t="n">
        <f aca="false">IF(ISERROR(F10/L10-1),"         /0",(F10/L10-1))</f>
        <v>0.1787746540091</v>
      </c>
      <c r="N10" s="305" t="n">
        <v>1318406.22531</v>
      </c>
      <c r="O10" s="306" t="n">
        <v>1204244.86509</v>
      </c>
      <c r="P10" s="307" t="n">
        <v>4337.15088</v>
      </c>
      <c r="Q10" s="306" t="n">
        <v>2546.70515</v>
      </c>
      <c r="R10" s="308" t="n">
        <f aca="false">SUM(N10:Q10)</f>
        <v>2529534.94643</v>
      </c>
      <c r="S10" s="309" t="n">
        <f aca="false">R10/$R$9</f>
        <v>0.444371233087105</v>
      </c>
      <c r="T10" s="305" t="n">
        <v>1201614.70751</v>
      </c>
      <c r="U10" s="306" t="n">
        <v>1107763.7974</v>
      </c>
      <c r="V10" s="307" t="n">
        <v>5931.57456</v>
      </c>
      <c r="W10" s="306" t="n">
        <v>6090.45973</v>
      </c>
      <c r="X10" s="308" t="n">
        <f aca="false">SUM(T10:W10)</f>
        <v>2321400.5392</v>
      </c>
      <c r="Y10" s="311" t="n">
        <f aca="false">IF(ISERROR(R10/X10-1),"         /0",IF(R10/X10&gt;5,"  *  ",(R10/X10-1)))</f>
        <v>0.0896589811690691</v>
      </c>
    </row>
    <row r="11" customFormat="false" ht="19.25" hidden="false" customHeight="true" outlineLevel="0" collapsed="false">
      <c r="A11" s="312" t="s">
        <v>127</v>
      </c>
      <c r="B11" s="313" t="n">
        <v>99641.70412</v>
      </c>
      <c r="C11" s="314" t="n">
        <v>77245.61648</v>
      </c>
      <c r="D11" s="315" t="n">
        <v>0</v>
      </c>
      <c r="E11" s="314" t="n">
        <v>0</v>
      </c>
      <c r="F11" s="316" t="n">
        <f aca="false">SUM(B11:E11)</f>
        <v>176887.3206</v>
      </c>
      <c r="G11" s="317" t="n">
        <f aca="false">F11/$F$9</f>
        <v>0.0926386051239786</v>
      </c>
      <c r="H11" s="313" t="n">
        <v>108719.02802</v>
      </c>
      <c r="I11" s="314" t="n">
        <v>81013.10755</v>
      </c>
      <c r="J11" s="315"/>
      <c r="K11" s="314"/>
      <c r="L11" s="316" t="n">
        <f aca="false">SUM(H11:K11)</f>
        <v>189732.13557</v>
      </c>
      <c r="M11" s="318" t="n">
        <f aca="false">IF(ISERROR(F11/L11-1),"         /0",(F11/L11-1))</f>
        <v>-0.0676997332655913</v>
      </c>
      <c r="N11" s="313" t="n">
        <v>319393.2728</v>
      </c>
      <c r="O11" s="314" t="n">
        <v>276609.35502</v>
      </c>
      <c r="P11" s="315"/>
      <c r="Q11" s="314"/>
      <c r="R11" s="316" t="n">
        <f aca="false">SUM(N11:Q11)</f>
        <v>596002.62782</v>
      </c>
      <c r="S11" s="317" t="n">
        <f aca="false">R11/$R$9</f>
        <v>0.104701626289573</v>
      </c>
      <c r="T11" s="313" t="n">
        <v>357019.98532</v>
      </c>
      <c r="U11" s="314" t="n">
        <v>285542.08438</v>
      </c>
      <c r="V11" s="315"/>
      <c r="W11" s="314"/>
      <c r="X11" s="316" t="n">
        <f aca="false">SUM(T11:W11)</f>
        <v>642562.0697</v>
      </c>
      <c r="Y11" s="319" t="n">
        <f aca="false">IF(ISERROR(R11/X11-1),"         /0",IF(R11/X11&gt;5,"  *  ",(R11/X11-1)))</f>
        <v>-0.0724590573821727</v>
      </c>
    </row>
    <row r="12" customFormat="false" ht="19.25" hidden="false" customHeight="true" outlineLevel="0" collapsed="false">
      <c r="A12" s="304" t="s">
        <v>128</v>
      </c>
      <c r="B12" s="305" t="n">
        <v>63621.05706</v>
      </c>
      <c r="C12" s="306" t="n">
        <v>56419.48884</v>
      </c>
      <c r="D12" s="307" t="n">
        <v>0</v>
      </c>
      <c r="E12" s="306" t="n">
        <v>0</v>
      </c>
      <c r="F12" s="308" t="n">
        <f aca="false">SUM(B12:E12)</f>
        <v>120040.5459</v>
      </c>
      <c r="G12" s="309" t="n">
        <f aca="false">F12/$F$9</f>
        <v>0.0628670765817283</v>
      </c>
      <c r="H12" s="305" t="n">
        <v>59402.13114</v>
      </c>
      <c r="I12" s="306" t="n">
        <v>48526.29342</v>
      </c>
      <c r="J12" s="307"/>
      <c r="K12" s="306"/>
      <c r="L12" s="308" t="n">
        <f aca="false">SUM(H12:K12)</f>
        <v>107928.42456</v>
      </c>
      <c r="M12" s="310" t="n">
        <f aca="false">IF(ISERROR(F12/L12-1),"         /0",(F12/L12-1))</f>
        <v>0.112223646267222</v>
      </c>
      <c r="N12" s="305" t="n">
        <v>189203.2659</v>
      </c>
      <c r="O12" s="306" t="n">
        <v>172275.69018</v>
      </c>
      <c r="P12" s="307"/>
      <c r="Q12" s="306"/>
      <c r="R12" s="308" t="n">
        <f aca="false">SUM(N12:Q12)</f>
        <v>361478.95608</v>
      </c>
      <c r="S12" s="309" t="n">
        <f aca="false">R12/$R$9</f>
        <v>0.0635021270115329</v>
      </c>
      <c r="T12" s="305" t="n">
        <v>181059.35562</v>
      </c>
      <c r="U12" s="306" t="n">
        <v>153454.785</v>
      </c>
      <c r="V12" s="307"/>
      <c r="W12" s="306"/>
      <c r="X12" s="308" t="n">
        <f aca="false">SUM(T12:W12)</f>
        <v>334514.14062</v>
      </c>
      <c r="Y12" s="311" t="n">
        <f aca="false">IF(ISERROR(R12/X12-1),"         /0",IF(R12/X12&gt;5,"  *  ",(R12/X12-1)))</f>
        <v>0.080608895665883</v>
      </c>
    </row>
    <row r="13" customFormat="false" ht="19.25" hidden="false" customHeight="true" outlineLevel="0" collapsed="false">
      <c r="A13" s="304" t="s">
        <v>129</v>
      </c>
      <c r="B13" s="305" t="n">
        <v>57002.1237</v>
      </c>
      <c r="C13" s="306" t="n">
        <v>48260.5259</v>
      </c>
      <c r="D13" s="307" t="n">
        <v>0</v>
      </c>
      <c r="E13" s="306" t="n">
        <v>0</v>
      </c>
      <c r="F13" s="308" t="n">
        <f aca="false">SUM(B13:E13)</f>
        <v>105262.6496</v>
      </c>
      <c r="G13" s="309" t="n">
        <f aca="false">F13/$F$9</f>
        <v>0.0551276654399056</v>
      </c>
      <c r="H13" s="305" t="n">
        <v>57456.4687</v>
      </c>
      <c r="I13" s="306" t="n">
        <v>42526.692</v>
      </c>
      <c r="J13" s="307"/>
      <c r="K13" s="306"/>
      <c r="L13" s="308" t="n">
        <f aca="false">SUM(H13:K13)</f>
        <v>99983.1607</v>
      </c>
      <c r="M13" s="310" t="n">
        <f aca="false">IF(ISERROR(F13/L13-1),"         /0",(F13/L13-1))</f>
        <v>0.0528037807870583</v>
      </c>
      <c r="N13" s="305" t="n">
        <v>155713.1184</v>
      </c>
      <c r="O13" s="306" t="n">
        <v>133522.9086</v>
      </c>
      <c r="P13" s="307"/>
      <c r="Q13" s="306"/>
      <c r="R13" s="308" t="n">
        <f aca="false">SUM(N13:Q13)</f>
        <v>289236.027</v>
      </c>
      <c r="S13" s="309" t="n">
        <f aca="false">R13/$R$9</f>
        <v>0.0508109880642686</v>
      </c>
      <c r="T13" s="305" t="n">
        <v>158139.3207</v>
      </c>
      <c r="U13" s="306" t="n">
        <v>127225.6869</v>
      </c>
      <c r="V13" s="307"/>
      <c r="W13" s="306"/>
      <c r="X13" s="308" t="n">
        <f aca="false">SUM(T13:W13)</f>
        <v>285365.0076</v>
      </c>
      <c r="Y13" s="311" t="n">
        <f aca="false">IF(ISERROR(R13/X13-1),"         /0",IF(R13/X13&gt;5,"  *  ",(R13/X13-1)))</f>
        <v>0.0135651509361867</v>
      </c>
    </row>
    <row r="14" customFormat="false" ht="19.25" hidden="false" customHeight="true" outlineLevel="0" collapsed="false">
      <c r="A14" s="304" t="s">
        <v>130</v>
      </c>
      <c r="B14" s="305" t="n">
        <v>52294.75906</v>
      </c>
      <c r="C14" s="306" t="n">
        <v>43012.38073</v>
      </c>
      <c r="D14" s="307" t="n">
        <v>0</v>
      </c>
      <c r="E14" s="306" t="n">
        <v>0</v>
      </c>
      <c r="F14" s="308" t="n">
        <f aca="false">SUM(B14:E14)</f>
        <v>95307.13979</v>
      </c>
      <c r="G14" s="309" t="n">
        <f aca="false">F14/$F$9</f>
        <v>0.0499138121294017</v>
      </c>
      <c r="H14" s="305" t="n">
        <v>41081.45725</v>
      </c>
      <c r="I14" s="306" t="n">
        <v>37317.44223</v>
      </c>
      <c r="J14" s="307"/>
      <c r="K14" s="306"/>
      <c r="L14" s="308" t="n">
        <f aca="false">SUM(H14:K14)</f>
        <v>78398.89948</v>
      </c>
      <c r="M14" s="310" t="n">
        <f aca="false">IF(ISERROR(F14/L14-1),"         /0",(F14/L14-1))</f>
        <v>0.215669357888288</v>
      </c>
      <c r="N14" s="305" t="n">
        <v>146975.672</v>
      </c>
      <c r="O14" s="306" t="n">
        <v>137305.85361</v>
      </c>
      <c r="P14" s="307"/>
      <c r="Q14" s="306"/>
      <c r="R14" s="308" t="n">
        <f aca="false">SUM(N14:Q14)</f>
        <v>284281.52561</v>
      </c>
      <c r="S14" s="309" t="n">
        <f aca="false">R14/$R$9</f>
        <v>0.049940615470637</v>
      </c>
      <c r="T14" s="305" t="n">
        <v>126522.11881</v>
      </c>
      <c r="U14" s="306" t="n">
        <v>117604.76085</v>
      </c>
      <c r="V14" s="307"/>
      <c r="W14" s="306"/>
      <c r="X14" s="308" t="n">
        <f aca="false">SUM(T14:W14)</f>
        <v>244126.87966</v>
      </c>
      <c r="Y14" s="311" t="n">
        <f aca="false">IF(ISERROR(R14/X14-1),"         /0",IF(R14/X14&gt;5,"  *  ",(R14/X14-1)))</f>
        <v>0.16448269033678</v>
      </c>
    </row>
    <row r="15" customFormat="false" ht="19.25" hidden="false" customHeight="true" outlineLevel="0" collapsed="false">
      <c r="A15" s="304" t="s">
        <v>97</v>
      </c>
      <c r="B15" s="305" t="n">
        <v>43937.87105</v>
      </c>
      <c r="C15" s="306" t="n">
        <v>40422.52579</v>
      </c>
      <c r="D15" s="307" t="n">
        <v>790.21929</v>
      </c>
      <c r="E15" s="306" t="n">
        <v>213.56706</v>
      </c>
      <c r="F15" s="308" t="n">
        <f aca="false">SUM(B15:E15)</f>
        <v>85364.18319</v>
      </c>
      <c r="G15" s="309" t="n">
        <f aca="false">F15/$F$9</f>
        <v>0.044706533127674</v>
      </c>
      <c r="H15" s="305" t="n">
        <v>25726.83304</v>
      </c>
      <c r="I15" s="306" t="n">
        <v>24576.31983</v>
      </c>
      <c r="J15" s="307" t="n">
        <v>156.76731</v>
      </c>
      <c r="K15" s="306" t="n">
        <v>177.21522</v>
      </c>
      <c r="L15" s="308" t="n">
        <f aca="false">SUM(H15:K15)</f>
        <v>50637.1354</v>
      </c>
      <c r="M15" s="310" t="n">
        <f aca="false">IF(ISERROR(F15/L15-1),"         /0",(F15/L15-1))</f>
        <v>0.685801981405133</v>
      </c>
      <c r="N15" s="305" t="n">
        <v>132722.59894</v>
      </c>
      <c r="O15" s="306" t="n">
        <v>120046.75793</v>
      </c>
      <c r="P15" s="307" t="n">
        <v>2241.04862</v>
      </c>
      <c r="Q15" s="306" t="n">
        <v>2476.81604</v>
      </c>
      <c r="R15" s="308" t="n">
        <f aca="false">SUM(N15:Q15)</f>
        <v>257487.22153</v>
      </c>
      <c r="S15" s="309" t="n">
        <f aca="false">R15/$R$9</f>
        <v>0.0452335771430802</v>
      </c>
      <c r="T15" s="305" t="n">
        <v>83954.8917</v>
      </c>
      <c r="U15" s="306" t="n">
        <v>74715.76833</v>
      </c>
      <c r="V15" s="307" t="n">
        <v>1452.18</v>
      </c>
      <c r="W15" s="306" t="n">
        <v>1834.55587</v>
      </c>
      <c r="X15" s="308" t="n">
        <f aca="false">SUM(T15:W15)</f>
        <v>161957.3959</v>
      </c>
      <c r="Y15" s="311" t="n">
        <f aca="false">IF(ISERROR(R15/X15-1),"         /0",IF(R15/X15&gt;5,"  *  ",(R15/X15-1)))</f>
        <v>0.589845404090002</v>
      </c>
    </row>
    <row r="16" customFormat="false" ht="19.25" hidden="false" customHeight="true" outlineLevel="0" collapsed="false">
      <c r="A16" s="304" t="s">
        <v>131</v>
      </c>
      <c r="B16" s="305" t="n">
        <v>35940.42622</v>
      </c>
      <c r="C16" s="306" t="n">
        <v>31621.20028</v>
      </c>
      <c r="D16" s="307" t="n">
        <v>0</v>
      </c>
      <c r="E16" s="306" t="n">
        <v>0</v>
      </c>
      <c r="F16" s="308" t="n">
        <f aca="false">SUM(B16:E16)</f>
        <v>67561.6265</v>
      </c>
      <c r="G16" s="309" t="n">
        <f aca="false">F16/$F$9</f>
        <v>0.0353830609092692</v>
      </c>
      <c r="H16" s="305"/>
      <c r="I16" s="306"/>
      <c r="J16" s="307"/>
      <c r="K16" s="306"/>
      <c r="L16" s="308" t="n">
        <f aca="false">SUM(H16:K16)</f>
        <v>0</v>
      </c>
      <c r="M16" s="310" t="str">
        <f aca="false">IF(ISERROR(F16/L16-1),"         /0",(F16/L16-1))</f>
        <v>         /0</v>
      </c>
      <c r="N16" s="305" t="n">
        <v>35940.42622</v>
      </c>
      <c r="O16" s="306" t="n">
        <v>31621.20028</v>
      </c>
      <c r="P16" s="307"/>
      <c r="Q16" s="306"/>
      <c r="R16" s="308" t="n">
        <f aca="false">SUM(N16:Q16)</f>
        <v>67561.6265</v>
      </c>
      <c r="S16" s="309" t="n">
        <f aca="false">R16/$R$9</f>
        <v>0.0118687600341505</v>
      </c>
      <c r="T16" s="305"/>
      <c r="U16" s="306"/>
      <c r="V16" s="307"/>
      <c r="W16" s="306"/>
      <c r="X16" s="308" t="n">
        <f aca="false">SUM(T16:W16)</f>
        <v>0</v>
      </c>
      <c r="Y16" s="311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04" t="s">
        <v>132</v>
      </c>
      <c r="B17" s="305" t="n">
        <v>24416.38578</v>
      </c>
      <c r="C17" s="306" t="n">
        <v>21519.7696</v>
      </c>
      <c r="D17" s="307" t="n">
        <v>0</v>
      </c>
      <c r="E17" s="306" t="n">
        <v>0</v>
      </c>
      <c r="F17" s="308" t="n">
        <f aca="false">SUM(B17:E17)</f>
        <v>45936.15538</v>
      </c>
      <c r="G17" s="309" t="n">
        <f aca="false">F17/$F$9</f>
        <v>0.0240574697198593</v>
      </c>
      <c r="H17" s="305" t="n">
        <v>22797.39198</v>
      </c>
      <c r="I17" s="306" t="n">
        <v>18274.30664</v>
      </c>
      <c r="J17" s="307"/>
      <c r="K17" s="306"/>
      <c r="L17" s="308" t="n">
        <f aca="false">SUM(H17:K17)</f>
        <v>41071.69862</v>
      </c>
      <c r="M17" s="310" t="n">
        <f aca="false">IF(ISERROR(F17/L17-1),"         /0",(F17/L17-1))</f>
        <v>0.118438168457713</v>
      </c>
      <c r="N17" s="305" t="n">
        <v>73221.04784</v>
      </c>
      <c r="O17" s="306" t="n">
        <v>59511.83288</v>
      </c>
      <c r="P17" s="307"/>
      <c r="Q17" s="306"/>
      <c r="R17" s="308" t="n">
        <f aca="false">SUM(N17:Q17)</f>
        <v>132732.88072</v>
      </c>
      <c r="S17" s="309" t="n">
        <f aca="false">R17/$R$9</f>
        <v>0.0233175959715417</v>
      </c>
      <c r="T17" s="305" t="n">
        <v>68738.49576</v>
      </c>
      <c r="U17" s="306" t="n">
        <v>59205.07642</v>
      </c>
      <c r="V17" s="307"/>
      <c r="W17" s="306"/>
      <c r="X17" s="308" t="n">
        <f aca="false">SUM(T17:W17)</f>
        <v>127943.57218</v>
      </c>
      <c r="Y17" s="311" t="n">
        <f aca="false">IF(ISERROR(R17/X17-1),"         /0",IF(R17/X17&gt;5,"  *  ",(R17/X17-1)))</f>
        <v>0.0374329750091866</v>
      </c>
    </row>
    <row r="18" customFormat="false" ht="19.25" hidden="false" customHeight="true" outlineLevel="0" collapsed="false">
      <c r="A18" s="304" t="s">
        <v>133</v>
      </c>
      <c r="B18" s="305" t="n">
        <v>23292.61312</v>
      </c>
      <c r="C18" s="306" t="n">
        <v>19552.48315</v>
      </c>
      <c r="D18" s="307" t="n">
        <v>0</v>
      </c>
      <c r="E18" s="306" t="n">
        <v>0</v>
      </c>
      <c r="F18" s="308" t="n">
        <f aca="false">SUM(B18:E18)</f>
        <v>42845.09627</v>
      </c>
      <c r="G18" s="309" t="n">
        <f aca="false">F18/$F$9</f>
        <v>0.0224386346143534</v>
      </c>
      <c r="H18" s="305" t="n">
        <v>23720.35359</v>
      </c>
      <c r="I18" s="306" t="n">
        <v>21902.79557</v>
      </c>
      <c r="J18" s="307"/>
      <c r="K18" s="306"/>
      <c r="L18" s="308" t="n">
        <f aca="false">SUM(H18:K18)</f>
        <v>45623.14916</v>
      </c>
      <c r="M18" s="310" t="n">
        <f aca="false">IF(ISERROR(F18/L18-1),"         /0",(F18/L18-1))</f>
        <v>-0.060891300603941</v>
      </c>
      <c r="N18" s="305" t="n">
        <v>72707.98426</v>
      </c>
      <c r="O18" s="306" t="n">
        <v>67521.49542</v>
      </c>
      <c r="P18" s="307"/>
      <c r="Q18" s="306"/>
      <c r="R18" s="308" t="n">
        <f aca="false">SUM(N18:Q18)</f>
        <v>140229.47968</v>
      </c>
      <c r="S18" s="309" t="n">
        <f aca="false">R18/$R$9</f>
        <v>0.0246345467132249</v>
      </c>
      <c r="T18" s="305" t="n">
        <v>77010.38252</v>
      </c>
      <c r="U18" s="306" t="n">
        <v>69023.64178</v>
      </c>
      <c r="V18" s="307"/>
      <c r="W18" s="306"/>
      <c r="X18" s="308" t="n">
        <f aca="false">SUM(T18:W18)</f>
        <v>146034.0243</v>
      </c>
      <c r="Y18" s="311" t="n">
        <f aca="false">IF(ISERROR(R18/X18-1),"         /0",IF(R18/X18&gt;5,"  *  ",(R18/X18-1)))</f>
        <v>-0.0397478919575318</v>
      </c>
    </row>
    <row r="19" customFormat="false" ht="19.25" hidden="false" customHeight="true" outlineLevel="0" collapsed="false">
      <c r="A19" s="304" t="s">
        <v>134</v>
      </c>
      <c r="B19" s="305" t="n">
        <v>20690.69132</v>
      </c>
      <c r="C19" s="306" t="n">
        <v>17258.28232</v>
      </c>
      <c r="D19" s="307" t="n">
        <v>0</v>
      </c>
      <c r="E19" s="306" t="n">
        <v>0</v>
      </c>
      <c r="F19" s="308" t="n">
        <f aca="false">SUM(B19:E19)</f>
        <v>37948.97364</v>
      </c>
      <c r="G19" s="309" t="n">
        <f aca="false">F19/$F$9</f>
        <v>0.0198744600346229</v>
      </c>
      <c r="H19" s="305" t="n">
        <v>22242.93596</v>
      </c>
      <c r="I19" s="306" t="n">
        <v>21253.27782</v>
      </c>
      <c r="J19" s="307"/>
      <c r="K19" s="306"/>
      <c r="L19" s="308" t="n">
        <f aca="false">SUM(H19:K19)</f>
        <v>43496.21378</v>
      </c>
      <c r="M19" s="310" t="n">
        <f aca="false">IF(ISERROR(F19/L19-1),"         /0",(F19/L19-1))</f>
        <v>-0.127533862327821</v>
      </c>
      <c r="N19" s="305" t="n">
        <v>60677.66446</v>
      </c>
      <c r="O19" s="306" t="n">
        <v>53927.3994</v>
      </c>
      <c r="P19" s="307"/>
      <c r="Q19" s="306"/>
      <c r="R19" s="308" t="n">
        <f aca="false">SUM(N19:Q19)</f>
        <v>114605.06386</v>
      </c>
      <c r="S19" s="309" t="n">
        <f aca="false">R19/$R$9</f>
        <v>0.0201330262771698</v>
      </c>
      <c r="T19" s="305" t="n">
        <v>60211.33062</v>
      </c>
      <c r="U19" s="306" t="n">
        <v>53707.37756</v>
      </c>
      <c r="V19" s="307"/>
      <c r="W19" s="306"/>
      <c r="X19" s="308" t="n">
        <f aca="false">SUM(T19:W19)</f>
        <v>113918.70818</v>
      </c>
      <c r="Y19" s="311" t="n">
        <f aca="false">IF(ISERROR(R19/X19-1),"         /0",IF(R19/X19&gt;5,"  *  ",(R19/X19-1)))</f>
        <v>0.00602496017524623</v>
      </c>
    </row>
    <row r="20" customFormat="false" ht="19.25" hidden="false" customHeight="true" outlineLevel="0" collapsed="false">
      <c r="A20" s="304" t="s">
        <v>135</v>
      </c>
      <c r="B20" s="305" t="n">
        <v>18309.45947</v>
      </c>
      <c r="C20" s="306" t="n">
        <v>15074.91539</v>
      </c>
      <c r="D20" s="307" t="n">
        <v>0</v>
      </c>
      <c r="E20" s="306" t="n">
        <v>0</v>
      </c>
      <c r="F20" s="308" t="n">
        <f aca="false">SUM(B20:E20)</f>
        <v>33384.37486</v>
      </c>
      <c r="G20" s="309" t="n">
        <f aca="false">F20/$F$9</f>
        <v>0.0174839095842261</v>
      </c>
      <c r="H20" s="305" t="n">
        <v>17356.43106</v>
      </c>
      <c r="I20" s="306" t="n">
        <v>15222.32095</v>
      </c>
      <c r="J20" s="307"/>
      <c r="K20" s="306"/>
      <c r="L20" s="308" t="n">
        <f aca="false">SUM(H20:K20)</f>
        <v>32578.75201</v>
      </c>
      <c r="M20" s="310" t="n">
        <f aca="false">IF(ISERROR(F20/L20-1),"         /0",(F20/L20-1))</f>
        <v>0.0247284748584822</v>
      </c>
      <c r="N20" s="305" t="n">
        <v>51934.192</v>
      </c>
      <c r="O20" s="306" t="n">
        <v>44445.77834</v>
      </c>
      <c r="P20" s="307"/>
      <c r="Q20" s="306"/>
      <c r="R20" s="308" t="n">
        <f aca="false">SUM(N20:Q20)</f>
        <v>96379.97034</v>
      </c>
      <c r="S20" s="309" t="n">
        <f aca="false">R20/$R$9</f>
        <v>0.0169313676908593</v>
      </c>
      <c r="T20" s="305" t="n">
        <v>50745.16686</v>
      </c>
      <c r="U20" s="306" t="n">
        <v>49235.63537</v>
      </c>
      <c r="V20" s="307"/>
      <c r="W20" s="306"/>
      <c r="X20" s="308" t="n">
        <f aca="false">SUM(T20:W20)</f>
        <v>99980.80223</v>
      </c>
      <c r="Y20" s="311" t="n">
        <f aca="false">IF(ISERROR(R20/X20-1),"         /0",IF(R20/X20&gt;5,"  *  ",(R20/X20-1)))</f>
        <v>-0.0360152330216004</v>
      </c>
    </row>
    <row r="21" customFormat="false" ht="19.25" hidden="false" customHeight="true" outlineLevel="0" collapsed="false">
      <c r="A21" s="304" t="s">
        <v>136</v>
      </c>
      <c r="B21" s="305" t="n">
        <v>14788.04536</v>
      </c>
      <c r="C21" s="306" t="n">
        <v>15311.55428</v>
      </c>
      <c r="D21" s="307" t="n">
        <v>0</v>
      </c>
      <c r="E21" s="306" t="n">
        <v>0</v>
      </c>
      <c r="F21" s="308" t="n">
        <f aca="false">SUM(B21:E21)</f>
        <v>30099.59964</v>
      </c>
      <c r="G21" s="309" t="n">
        <f aca="false">F21/$F$9</f>
        <v>0.0157636223782555</v>
      </c>
      <c r="H21" s="305" t="n">
        <v>15160.12608</v>
      </c>
      <c r="I21" s="306" t="n">
        <v>14926.494</v>
      </c>
      <c r="J21" s="307"/>
      <c r="K21" s="306"/>
      <c r="L21" s="308" t="n">
        <f aca="false">SUM(H21:K21)</f>
        <v>30086.62008</v>
      </c>
      <c r="M21" s="310" t="n">
        <f aca="false">IF(ISERROR(F21/L21-1),"         /0",(F21/L21-1))</f>
        <v>0.000431406384814537</v>
      </c>
      <c r="N21" s="305" t="n">
        <v>43611.3216</v>
      </c>
      <c r="O21" s="306" t="n">
        <v>47570.0874</v>
      </c>
      <c r="P21" s="307"/>
      <c r="Q21" s="306"/>
      <c r="R21" s="308" t="n">
        <f aca="false">SUM(N21:Q21)</f>
        <v>91181.409</v>
      </c>
      <c r="S21" s="309" t="n">
        <f aca="false">R21/$R$9</f>
        <v>0.0160181203304324</v>
      </c>
      <c r="T21" s="305" t="n">
        <v>42226.8352</v>
      </c>
      <c r="U21" s="306" t="n">
        <v>40258.2686</v>
      </c>
      <c r="V21" s="307"/>
      <c r="W21" s="306"/>
      <c r="X21" s="308" t="n">
        <f aca="false">SUM(T21:W21)</f>
        <v>82485.1038</v>
      </c>
      <c r="Y21" s="311" t="n">
        <f aca="false">IF(ISERROR(R21/X21-1),"         /0",IF(R21/X21&gt;5,"  *  ",(R21/X21-1)))</f>
        <v>0.105428796223446</v>
      </c>
    </row>
    <row r="22" customFormat="false" ht="19.25" hidden="false" customHeight="true" outlineLevel="0" collapsed="false">
      <c r="A22" s="304" t="s">
        <v>137</v>
      </c>
      <c r="B22" s="305" t="n">
        <v>13676.45265</v>
      </c>
      <c r="C22" s="306" t="n">
        <v>12553.54068</v>
      </c>
      <c r="D22" s="307" t="n">
        <v>0</v>
      </c>
      <c r="E22" s="306" t="n">
        <v>0</v>
      </c>
      <c r="F22" s="308" t="n">
        <f aca="false">SUM(B22:E22)</f>
        <v>26229.99333</v>
      </c>
      <c r="G22" s="309" t="n">
        <f aca="false">F22/$F$9</f>
        <v>0.0137370501529461</v>
      </c>
      <c r="H22" s="305" t="n">
        <v>15674.18289</v>
      </c>
      <c r="I22" s="306" t="n">
        <v>13219.68089</v>
      </c>
      <c r="J22" s="307"/>
      <c r="K22" s="306"/>
      <c r="L22" s="308" t="n">
        <f aca="false">SUM(H22:K22)</f>
        <v>28893.86378</v>
      </c>
      <c r="M22" s="310" t="n">
        <f aca="false">IF(ISERROR(F22/L22-1),"         /0",(F22/L22-1))</f>
        <v>-0.0921950234929776</v>
      </c>
      <c r="N22" s="305" t="n">
        <v>39654.2639</v>
      </c>
      <c r="O22" s="306" t="n">
        <v>38694.35099</v>
      </c>
      <c r="P22" s="307" t="n">
        <v>0</v>
      </c>
      <c r="Q22" s="306" t="n">
        <v>274.28582</v>
      </c>
      <c r="R22" s="308" t="n">
        <f aca="false">SUM(N22:Q22)</f>
        <v>78622.90071</v>
      </c>
      <c r="S22" s="309" t="n">
        <f aca="false">R22/$R$9</f>
        <v>0.0138119283098643</v>
      </c>
      <c r="T22" s="305" t="n">
        <v>44599.34264</v>
      </c>
      <c r="U22" s="306" t="n">
        <v>43587.62934</v>
      </c>
      <c r="V22" s="307"/>
      <c r="W22" s="306"/>
      <c r="X22" s="308" t="n">
        <f aca="false">SUM(T22:W22)</f>
        <v>88186.97198</v>
      </c>
      <c r="Y22" s="311" t="n">
        <f aca="false">IF(ISERROR(R22/X22-1),"         /0",IF(R22/X22&gt;5,"  *  ",(R22/X22-1)))</f>
        <v>-0.108452201671796</v>
      </c>
    </row>
    <row r="23" customFormat="false" ht="19.25" hidden="false" customHeight="true" outlineLevel="0" collapsed="false">
      <c r="A23" s="304" t="s">
        <v>138</v>
      </c>
      <c r="B23" s="305" t="n">
        <v>14284.25438</v>
      </c>
      <c r="C23" s="306" t="n">
        <v>11098.55736</v>
      </c>
      <c r="D23" s="307" t="n">
        <v>0</v>
      </c>
      <c r="E23" s="306" t="n">
        <v>0</v>
      </c>
      <c r="F23" s="308" t="n">
        <f aca="false">SUM(B23:E23)</f>
        <v>25382.81174</v>
      </c>
      <c r="G23" s="309" t="n">
        <f aca="false">F23/$F$9</f>
        <v>0.013293368149521</v>
      </c>
      <c r="H23" s="305" t="n">
        <v>13513.52123</v>
      </c>
      <c r="I23" s="306" t="n">
        <v>8758.33125</v>
      </c>
      <c r="J23" s="307"/>
      <c r="K23" s="306"/>
      <c r="L23" s="308" t="n">
        <f aca="false">SUM(H23:K23)</f>
        <v>22271.85248</v>
      </c>
      <c r="M23" s="310" t="n">
        <f aca="false">IF(ISERROR(F23/L23-1),"         /0",(F23/L23-1))</f>
        <v>0.139681208053691</v>
      </c>
      <c r="N23" s="305" t="n">
        <v>40531.22147</v>
      </c>
      <c r="O23" s="306" t="n">
        <v>37359.53778</v>
      </c>
      <c r="P23" s="307"/>
      <c r="Q23" s="306"/>
      <c r="R23" s="308" t="n">
        <f aca="false">SUM(N23:Q23)</f>
        <v>77890.75925</v>
      </c>
      <c r="S23" s="309" t="n">
        <f aca="false">R23/$R$9</f>
        <v>0.0136833107535686</v>
      </c>
      <c r="T23" s="305" t="n">
        <v>41428.07459</v>
      </c>
      <c r="U23" s="306" t="n">
        <v>35084.70721</v>
      </c>
      <c r="V23" s="307"/>
      <c r="W23" s="306"/>
      <c r="X23" s="308" t="n">
        <f aca="false">SUM(T23:W23)</f>
        <v>76512.7818</v>
      </c>
      <c r="Y23" s="311" t="n">
        <f aca="false">IF(ISERROR(R23/X23-1),"         /0",IF(R23/X23&gt;5,"  *  ",(R23/X23-1)))</f>
        <v>0.0180097680097682</v>
      </c>
    </row>
    <row r="24" customFormat="false" ht="19.25" hidden="false" customHeight="true" outlineLevel="0" collapsed="false">
      <c r="A24" s="304" t="s">
        <v>139</v>
      </c>
      <c r="B24" s="305" t="n">
        <v>14656.0204</v>
      </c>
      <c r="C24" s="306" t="n">
        <v>9943.29175</v>
      </c>
      <c r="D24" s="307" t="n">
        <v>0</v>
      </c>
      <c r="E24" s="306" t="n">
        <v>0</v>
      </c>
      <c r="F24" s="308" t="n">
        <f aca="false">SUM(B24:E24)</f>
        <v>24599.31215</v>
      </c>
      <c r="G24" s="309" t="n">
        <f aca="false">F24/$F$9</f>
        <v>0.0128830373870525</v>
      </c>
      <c r="H24" s="305" t="n">
        <v>12515.0578</v>
      </c>
      <c r="I24" s="306" t="n">
        <v>9181.7705</v>
      </c>
      <c r="J24" s="307"/>
      <c r="K24" s="306"/>
      <c r="L24" s="308" t="n">
        <f aca="false">SUM(H24:K24)</f>
        <v>21696.8283</v>
      </c>
      <c r="M24" s="310" t="n">
        <f aca="false">IF(ISERROR(F24/L24-1),"         /0",(F24/L24-1))</f>
        <v>0.133774568792619</v>
      </c>
      <c r="N24" s="305" t="n">
        <v>45673.8688</v>
      </c>
      <c r="O24" s="306" t="n">
        <v>33036.9676</v>
      </c>
      <c r="P24" s="307"/>
      <c r="Q24" s="306"/>
      <c r="R24" s="308" t="n">
        <f aca="false">SUM(N24:Q24)</f>
        <v>78710.8364</v>
      </c>
      <c r="S24" s="309" t="n">
        <f aca="false">R24/$R$9</f>
        <v>0.0138273762446924</v>
      </c>
      <c r="T24" s="305" t="n">
        <v>36831.5192</v>
      </c>
      <c r="U24" s="306" t="n">
        <v>29764.602</v>
      </c>
      <c r="V24" s="307"/>
      <c r="W24" s="306"/>
      <c r="X24" s="308" t="n">
        <f aca="false">SUM(T24:W24)</f>
        <v>66596.1212</v>
      </c>
      <c r="Y24" s="311" t="n">
        <f aca="false">IF(ISERROR(R24/X24-1),"         /0",IF(R24/X24&gt;5,"  *  ",(R24/X24-1)))</f>
        <v>0.181913225300575</v>
      </c>
    </row>
    <row r="25" customFormat="false" ht="19.25" hidden="false" customHeight="true" outlineLevel="0" collapsed="false">
      <c r="A25" s="304" t="s">
        <v>140</v>
      </c>
      <c r="B25" s="305" t="n">
        <v>10074.5148</v>
      </c>
      <c r="C25" s="306" t="n">
        <v>9853.51883</v>
      </c>
      <c r="D25" s="307" t="n">
        <v>0</v>
      </c>
      <c r="E25" s="306" t="n">
        <v>0</v>
      </c>
      <c r="F25" s="308" t="n">
        <f aca="false">SUM(B25:E25)</f>
        <v>19928.03363</v>
      </c>
      <c r="G25" s="309" t="n">
        <f aca="false">F25/$F$9</f>
        <v>0.0104366171192201</v>
      </c>
      <c r="H25" s="305" t="n">
        <v>8671.58595</v>
      </c>
      <c r="I25" s="306" t="n">
        <v>9183.29252</v>
      </c>
      <c r="J25" s="307"/>
      <c r="K25" s="306"/>
      <c r="L25" s="308" t="n">
        <f aca="false">SUM(H25:K25)</f>
        <v>17854.87847</v>
      </c>
      <c r="M25" s="310" t="n">
        <f aca="false">IF(ISERROR(F25/L25-1),"         /0",(F25/L25-1))</f>
        <v>0.116111412546624</v>
      </c>
      <c r="N25" s="305" t="n">
        <v>28057.18156</v>
      </c>
      <c r="O25" s="306" t="n">
        <v>26348.8936</v>
      </c>
      <c r="P25" s="307"/>
      <c r="Q25" s="306"/>
      <c r="R25" s="308" t="n">
        <f aca="false">SUM(N25:Q25)</f>
        <v>54406.07516</v>
      </c>
      <c r="S25" s="309" t="n">
        <f aca="false">R25/$R$9</f>
        <v>0.00955768361310834</v>
      </c>
      <c r="T25" s="305" t="n">
        <v>25935.89562</v>
      </c>
      <c r="U25" s="306" t="n">
        <v>26184.69527</v>
      </c>
      <c r="V25" s="307" t="n">
        <v>384.78771</v>
      </c>
      <c r="W25" s="306" t="n">
        <v>384.84944</v>
      </c>
      <c r="X25" s="308" t="n">
        <f aca="false">SUM(T25:W25)</f>
        <v>52890.22804</v>
      </c>
      <c r="Y25" s="311" t="n">
        <f aca="false">IF(ISERROR(R25/X25-1),"         /0",IF(R25/X25&gt;5,"  *  ",(R25/X25-1)))</f>
        <v>0.0286602492780632</v>
      </c>
    </row>
    <row r="26" customFormat="false" ht="19.25" hidden="false" customHeight="true" outlineLevel="0" collapsed="false">
      <c r="A26" s="304" t="s">
        <v>141</v>
      </c>
      <c r="B26" s="305" t="n">
        <v>10613.28741</v>
      </c>
      <c r="C26" s="306" t="n">
        <v>8754.66381</v>
      </c>
      <c r="D26" s="307" t="n">
        <v>0</v>
      </c>
      <c r="E26" s="306" t="n">
        <v>0</v>
      </c>
      <c r="F26" s="308" t="n">
        <f aca="false">SUM(B26:E26)</f>
        <v>19367.95122</v>
      </c>
      <c r="G26" s="309" t="n">
        <f aca="false">F26/$F$9</f>
        <v>0.0101432933635044</v>
      </c>
      <c r="H26" s="305" t="n">
        <v>8582.4678</v>
      </c>
      <c r="I26" s="306" t="n">
        <v>8697.26514</v>
      </c>
      <c r="J26" s="307"/>
      <c r="K26" s="306"/>
      <c r="L26" s="308" t="n">
        <f aca="false">SUM(H26:K26)</f>
        <v>17279.73294</v>
      </c>
      <c r="M26" s="310" t="n">
        <f aca="false">IF(ISERROR(F26/L26-1),"         /0",(F26/L26-1))</f>
        <v>0.120847832964252</v>
      </c>
      <c r="N26" s="305" t="n">
        <v>30112.43559</v>
      </c>
      <c r="O26" s="306" t="n">
        <v>29636.84661</v>
      </c>
      <c r="P26" s="307"/>
      <c r="Q26" s="306"/>
      <c r="R26" s="308" t="n">
        <f aca="false">SUM(N26:Q26)</f>
        <v>59749.2822</v>
      </c>
      <c r="S26" s="309" t="n">
        <f aca="false">R26/$R$9</f>
        <v>0.0104963413313405</v>
      </c>
      <c r="T26" s="305" t="n">
        <v>26441.65398</v>
      </c>
      <c r="U26" s="306" t="n">
        <v>26952.77547</v>
      </c>
      <c r="V26" s="307"/>
      <c r="W26" s="306"/>
      <c r="X26" s="308" t="n">
        <f aca="false">SUM(T26:W26)</f>
        <v>53394.42945</v>
      </c>
      <c r="Y26" s="311" t="n">
        <f aca="false">IF(ISERROR(R26/X26-1),"         /0",IF(R26/X26&gt;5,"  *  ",(R26/X26-1)))</f>
        <v>0.119017148707448</v>
      </c>
    </row>
    <row r="27" customFormat="false" ht="19.25" hidden="false" customHeight="true" outlineLevel="0" collapsed="false">
      <c r="A27" s="304" t="s">
        <v>142</v>
      </c>
      <c r="B27" s="305" t="n">
        <v>10119.033</v>
      </c>
      <c r="C27" s="306" t="n">
        <v>9203.1405</v>
      </c>
      <c r="D27" s="307" t="n">
        <v>0</v>
      </c>
      <c r="E27" s="306" t="n">
        <v>0</v>
      </c>
      <c r="F27" s="308" t="n">
        <f aca="false">SUM(B27:E27)</f>
        <v>19322.1735</v>
      </c>
      <c r="G27" s="309" t="n">
        <f aca="false">F27/$F$9</f>
        <v>0.0101193188688252</v>
      </c>
      <c r="H27" s="305" t="n">
        <v>8261.982</v>
      </c>
      <c r="I27" s="306" t="n">
        <v>8637.81375</v>
      </c>
      <c r="J27" s="307"/>
      <c r="K27" s="306"/>
      <c r="L27" s="308" t="n">
        <f aca="false">SUM(H27:K27)</f>
        <v>16899.79575</v>
      </c>
      <c r="M27" s="310" t="n">
        <f aca="false">IF(ISERROR(F27/L27-1),"         /0",(F27/L27-1))</f>
        <v>0.143337693888993</v>
      </c>
      <c r="N27" s="305" t="n">
        <v>30319.2</v>
      </c>
      <c r="O27" s="306" t="n">
        <v>28051.5765</v>
      </c>
      <c r="P27" s="307"/>
      <c r="Q27" s="306"/>
      <c r="R27" s="308" t="n">
        <f aca="false">SUM(N27:Q27)</f>
        <v>58370.7765</v>
      </c>
      <c r="S27" s="309" t="n">
        <f aca="false">R27/$R$9</f>
        <v>0.0102541749684717</v>
      </c>
      <c r="T27" s="305" t="n">
        <v>25919.75775</v>
      </c>
      <c r="U27" s="306" t="n">
        <v>24255.36</v>
      </c>
      <c r="V27" s="307"/>
      <c r="W27" s="306"/>
      <c r="X27" s="308" t="n">
        <f aca="false">SUM(T27:W27)</f>
        <v>50175.11775</v>
      </c>
      <c r="Y27" s="311" t="n">
        <f aca="false">IF(ISERROR(R27/X27-1),"         /0",IF(R27/X27&gt;5,"  *  ",(R27/X27-1)))</f>
        <v>0.163341096493989</v>
      </c>
    </row>
    <row r="28" customFormat="false" ht="19.25" hidden="false" customHeight="true" outlineLevel="0" collapsed="false">
      <c r="A28" s="304" t="s">
        <v>143</v>
      </c>
      <c r="B28" s="305" t="n">
        <v>5511.91013</v>
      </c>
      <c r="C28" s="306" t="n">
        <v>5716.40381</v>
      </c>
      <c r="D28" s="307" t="n">
        <v>202.50112</v>
      </c>
      <c r="E28" s="306" t="n">
        <v>140.40605</v>
      </c>
      <c r="F28" s="308" t="n">
        <f aca="false">SUM(B28:E28)</f>
        <v>11571.22111</v>
      </c>
      <c r="G28" s="309" t="n">
        <f aca="false">F28/$F$9</f>
        <v>0.00606002612044504</v>
      </c>
      <c r="H28" s="305" t="n">
        <v>4292.7699</v>
      </c>
      <c r="I28" s="306" t="n">
        <v>4408.26092</v>
      </c>
      <c r="J28" s="307" t="n">
        <v>100.85505</v>
      </c>
      <c r="K28" s="306" t="n">
        <v>103.22811</v>
      </c>
      <c r="L28" s="308" t="n">
        <f aca="false">SUM(H28:K28)</f>
        <v>8905.11398</v>
      </c>
      <c r="M28" s="310" t="n">
        <f aca="false">IF(ISERROR(F28/L28-1),"         /0",(F28/L28-1))</f>
        <v>0.299390567710622</v>
      </c>
      <c r="N28" s="305" t="n">
        <v>18859.2494</v>
      </c>
      <c r="O28" s="306" t="n">
        <v>18911.24644</v>
      </c>
      <c r="P28" s="307" t="n">
        <v>758.98369</v>
      </c>
      <c r="Q28" s="306" t="n">
        <v>567.16134</v>
      </c>
      <c r="R28" s="308" t="n">
        <f aca="false">SUM(N28:Q28)</f>
        <v>39096.64087</v>
      </c>
      <c r="S28" s="309" t="n">
        <f aca="false">R28/$R$9</f>
        <v>0.00686822790785523</v>
      </c>
      <c r="T28" s="305" t="n">
        <v>16555.08293</v>
      </c>
      <c r="U28" s="306" t="n">
        <v>15616.60302</v>
      </c>
      <c r="V28" s="307" t="n">
        <v>482.12669</v>
      </c>
      <c r="W28" s="306" t="n">
        <v>466.30629</v>
      </c>
      <c r="X28" s="308" t="n">
        <f aca="false">SUM(T28:W28)</f>
        <v>33120.11893</v>
      </c>
      <c r="Y28" s="311" t="n">
        <f aca="false">IF(ISERROR(R28/X28-1),"         /0",IF(R28/X28&gt;5,"  *  ",(R28/X28-1)))</f>
        <v>0.180449893692456</v>
      </c>
    </row>
    <row r="29" customFormat="false" ht="19.25" hidden="false" customHeight="true" outlineLevel="0" collapsed="false">
      <c r="A29" s="304" t="s">
        <v>96</v>
      </c>
      <c r="B29" s="305" t="n">
        <v>5474.2952</v>
      </c>
      <c r="C29" s="306" t="n">
        <v>5333.68</v>
      </c>
      <c r="D29" s="307" t="n">
        <v>0</v>
      </c>
      <c r="E29" s="306" t="n">
        <v>0</v>
      </c>
      <c r="F29" s="308" t="n">
        <f aca="false">SUM(B29:E29)</f>
        <v>10807.9752</v>
      </c>
      <c r="G29" s="309" t="n">
        <f aca="false">F29/$F$9</f>
        <v>0.00566030252109859</v>
      </c>
      <c r="H29" s="305" t="n">
        <v>7607.7468</v>
      </c>
      <c r="I29" s="306" t="n">
        <v>6956.00424</v>
      </c>
      <c r="J29" s="307"/>
      <c r="K29" s="306"/>
      <c r="L29" s="308" t="n">
        <f aca="false">SUM(H29:K29)</f>
        <v>14563.75104</v>
      </c>
      <c r="M29" s="310" t="n">
        <f aca="false">IF(ISERROR(F29/L29-1),"         /0",(F29/L29-1))</f>
        <v>-0.257885199333921</v>
      </c>
      <c r="N29" s="305" t="n">
        <v>17800.42184</v>
      </c>
      <c r="O29" s="306" t="n">
        <v>19862.75896</v>
      </c>
      <c r="P29" s="307"/>
      <c r="Q29" s="306"/>
      <c r="R29" s="308" t="n">
        <f aca="false">SUM(N29:Q29)</f>
        <v>37663.1808</v>
      </c>
      <c r="S29" s="309" t="n">
        <f aca="false">R29/$R$9</f>
        <v>0.00661640754072172</v>
      </c>
      <c r="T29" s="305" t="n">
        <v>42246.30351</v>
      </c>
      <c r="U29" s="306" t="n">
        <v>36019.27029</v>
      </c>
      <c r="V29" s="307"/>
      <c r="W29" s="306"/>
      <c r="X29" s="308" t="n">
        <f aca="false">SUM(T29:W29)</f>
        <v>78265.5738</v>
      </c>
      <c r="Y29" s="311" t="n">
        <f aca="false">IF(ISERROR(R29/X29-1),"         /0",IF(R29/X29&gt;5,"  *  ",(R29/X29-1)))</f>
        <v>-0.518777171477148</v>
      </c>
    </row>
    <row r="30" customFormat="false" ht="19.25" hidden="false" customHeight="true" outlineLevel="0" collapsed="false">
      <c r="A30" s="304" t="s">
        <v>144</v>
      </c>
      <c r="B30" s="305" t="n">
        <v>4164.2143</v>
      </c>
      <c r="C30" s="306" t="n">
        <v>3141.76902</v>
      </c>
      <c r="D30" s="307" t="n">
        <v>0</v>
      </c>
      <c r="E30" s="306" t="n">
        <v>0</v>
      </c>
      <c r="F30" s="308" t="n">
        <f aca="false">SUM(B30:E30)</f>
        <v>7305.98332</v>
      </c>
      <c r="G30" s="309" t="n">
        <f aca="false">F30/$F$9</f>
        <v>0.00382625561588078</v>
      </c>
      <c r="H30" s="305" t="n">
        <v>7103.93629</v>
      </c>
      <c r="I30" s="306" t="n">
        <v>6872.74991</v>
      </c>
      <c r="J30" s="307"/>
      <c r="K30" s="306"/>
      <c r="L30" s="308" t="n">
        <f aca="false">SUM(H30:K30)</f>
        <v>13976.6862</v>
      </c>
      <c r="M30" s="310" t="n">
        <f aca="false">IF(ISERROR(F30/L30-1),"         /0",(F30/L30-1))</f>
        <v>-0.477273567177891</v>
      </c>
      <c r="N30" s="305" t="n">
        <v>11322.60442</v>
      </c>
      <c r="O30" s="306" t="n">
        <v>10270.96543</v>
      </c>
      <c r="P30" s="307"/>
      <c r="Q30" s="306"/>
      <c r="R30" s="308" t="n">
        <f aca="false">SUM(N30:Q30)</f>
        <v>21593.56985</v>
      </c>
      <c r="S30" s="309" t="n">
        <f aca="false">R30/$R$9</f>
        <v>0.00379340924881844</v>
      </c>
      <c r="T30" s="305" t="n">
        <v>22232.23158</v>
      </c>
      <c r="U30" s="306" t="n">
        <v>21077.14315</v>
      </c>
      <c r="V30" s="307"/>
      <c r="W30" s="306"/>
      <c r="X30" s="308" t="n">
        <f aca="false">SUM(T30:W30)</f>
        <v>43309.37473</v>
      </c>
      <c r="Y30" s="311" t="n">
        <f aca="false">IF(ISERROR(R30/X30-1),"         /0",IF(R30/X30&gt;5,"  *  ",(R30/X30-1)))</f>
        <v>-0.501411184423258</v>
      </c>
    </row>
    <row r="31" customFormat="false" ht="19.25" hidden="false" customHeight="true" outlineLevel="0" collapsed="false">
      <c r="A31" s="304" t="s">
        <v>145</v>
      </c>
      <c r="B31" s="305" t="n">
        <v>3455.87949</v>
      </c>
      <c r="C31" s="306" t="n">
        <v>2324.20734</v>
      </c>
      <c r="D31" s="307" t="n">
        <v>0</v>
      </c>
      <c r="E31" s="306" t="n">
        <v>0</v>
      </c>
      <c r="F31" s="308" t="n">
        <f aca="false">SUM(B31:E31)</f>
        <v>5780.08683</v>
      </c>
      <c r="G31" s="309" t="n">
        <f aca="false">F31/$F$9</f>
        <v>0.00302712020064755</v>
      </c>
      <c r="H31" s="305"/>
      <c r="I31" s="306"/>
      <c r="J31" s="307"/>
      <c r="K31" s="306"/>
      <c r="L31" s="308" t="n">
        <f aca="false">SUM(H31:K31)</f>
        <v>0</v>
      </c>
      <c r="M31" s="310" t="str">
        <f aca="false">IF(ISERROR(F31/L31-1),"         /0",(F31/L31-1))</f>
        <v>         /0</v>
      </c>
      <c r="N31" s="305" t="n">
        <v>7501.36968</v>
      </c>
      <c r="O31" s="306" t="n">
        <v>6124.3434</v>
      </c>
      <c r="P31" s="307"/>
      <c r="Q31" s="306"/>
      <c r="R31" s="308" t="n">
        <f aca="false">SUM(N31:Q31)</f>
        <v>13625.71308</v>
      </c>
      <c r="S31" s="309" t="n">
        <f aca="false">R31/$R$9</f>
        <v>0.00239367118908402</v>
      </c>
      <c r="T31" s="305"/>
      <c r="U31" s="306"/>
      <c r="V31" s="307"/>
      <c r="W31" s="306"/>
      <c r="X31" s="308" t="n">
        <f aca="false">SUM(T31:W31)</f>
        <v>0</v>
      </c>
      <c r="Y31" s="311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04" t="s">
        <v>146</v>
      </c>
      <c r="B32" s="305" t="n">
        <v>970.28219</v>
      </c>
      <c r="C32" s="306" t="n">
        <v>811.14707</v>
      </c>
      <c r="D32" s="307" t="n">
        <v>0</v>
      </c>
      <c r="E32" s="306" t="n">
        <v>0</v>
      </c>
      <c r="F32" s="308" t="n">
        <f aca="false">SUM(B32:E32)</f>
        <v>1781.42926</v>
      </c>
      <c r="G32" s="309" t="n">
        <f aca="false">F32/$F$9</f>
        <v>0.000932961849462496</v>
      </c>
      <c r="H32" s="305" t="n">
        <v>568.02397</v>
      </c>
      <c r="I32" s="306" t="n">
        <v>614.43838</v>
      </c>
      <c r="J32" s="307" t="n">
        <v>0</v>
      </c>
      <c r="K32" s="306" t="n">
        <v>0</v>
      </c>
      <c r="L32" s="308" t="n">
        <f aca="false">SUM(H32:K32)</f>
        <v>1182.46235</v>
      </c>
      <c r="M32" s="310" t="n">
        <f aca="false">IF(ISERROR(F32/L32-1),"         /0",(F32/L32-1))</f>
        <v>0.506542056074766</v>
      </c>
      <c r="N32" s="305" t="n">
        <v>2862.22195</v>
      </c>
      <c r="O32" s="306" t="n">
        <v>3421.40508</v>
      </c>
      <c r="P32" s="307"/>
      <c r="Q32" s="306"/>
      <c r="R32" s="308" t="n">
        <f aca="false">SUM(N32:Q32)</f>
        <v>6283.62703</v>
      </c>
      <c r="S32" s="309" t="n">
        <f aca="false">R32/$R$9</f>
        <v>0.0011038642085263</v>
      </c>
      <c r="T32" s="305" t="n">
        <v>2908.63636</v>
      </c>
      <c r="U32" s="306" t="n">
        <v>3556.22789</v>
      </c>
      <c r="V32" s="307" t="n">
        <v>0</v>
      </c>
      <c r="W32" s="306" t="n">
        <v>0</v>
      </c>
      <c r="X32" s="308" t="n">
        <f aca="false">SUM(T32:W32)</f>
        <v>6464.86425</v>
      </c>
      <c r="Y32" s="311" t="n">
        <f aca="false">IF(ISERROR(R32/X32-1),"         /0",IF(R32/X32&gt;5,"  *  ",(R32/X32-1)))</f>
        <v>-0.0280341880341882</v>
      </c>
    </row>
    <row r="33" customFormat="false" ht="19.25" hidden="false" customHeight="true" outlineLevel="0" collapsed="false">
      <c r="A33" s="304" t="s">
        <v>147</v>
      </c>
      <c r="B33" s="305" t="n">
        <v>637.52213</v>
      </c>
      <c r="C33" s="306" t="n">
        <v>779.76222</v>
      </c>
      <c r="D33" s="307" t="n">
        <v>0</v>
      </c>
      <c r="E33" s="306" t="n">
        <v>0</v>
      </c>
      <c r="F33" s="308" t="n">
        <f aca="false">SUM(B33:E33)</f>
        <v>1417.28435</v>
      </c>
      <c r="G33" s="309" t="n">
        <f aca="false">F33/$F$9</f>
        <v>0.000742253570254174</v>
      </c>
      <c r="H33" s="305"/>
      <c r="I33" s="306"/>
      <c r="J33" s="307"/>
      <c r="K33" s="306"/>
      <c r="L33" s="308" t="n">
        <f aca="false">SUM(H33:K33)</f>
        <v>0</v>
      </c>
      <c r="M33" s="310" t="str">
        <f aca="false">IF(ISERROR(F33/L33-1),"         /0",(F33/L33-1))</f>
        <v>         /0</v>
      </c>
      <c r="N33" s="305" t="n">
        <v>4243.66657</v>
      </c>
      <c r="O33" s="306" t="n">
        <v>3043.32394</v>
      </c>
      <c r="P33" s="307"/>
      <c r="Q33" s="306"/>
      <c r="R33" s="308" t="n">
        <f aca="false">SUM(N33:Q33)</f>
        <v>7286.99051</v>
      </c>
      <c r="S33" s="309" t="n">
        <f aca="false">R33/$R$9</f>
        <v>0.00128012817652225</v>
      </c>
      <c r="T33" s="305"/>
      <c r="U33" s="306"/>
      <c r="V33" s="307"/>
      <c r="W33" s="306"/>
      <c r="X33" s="308" t="n">
        <f aca="false">SUM(T33:W33)</f>
        <v>0</v>
      </c>
      <c r="Y33" s="311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04" t="s">
        <v>148</v>
      </c>
      <c r="B34" s="305" t="n">
        <v>568.62912</v>
      </c>
      <c r="C34" s="306" t="n">
        <v>425.49816</v>
      </c>
      <c r="D34" s="307" t="n">
        <v>0</v>
      </c>
      <c r="E34" s="306" t="n">
        <v>0</v>
      </c>
      <c r="F34" s="308" t="n">
        <f aca="false">SUM(B34:E34)</f>
        <v>994.12728</v>
      </c>
      <c r="G34" s="309" t="n">
        <f aca="false">F34/$F$9</f>
        <v>0.000520639716982038</v>
      </c>
      <c r="H34" s="305"/>
      <c r="I34" s="306"/>
      <c r="J34" s="307"/>
      <c r="K34" s="306"/>
      <c r="L34" s="308" t="n">
        <f aca="false">SUM(H34:K34)</f>
        <v>0</v>
      </c>
      <c r="M34" s="310" t="str">
        <f aca="false">IF(ISERROR(F34/L34-1),"         /0",(F34/L34-1))</f>
        <v>         /0</v>
      </c>
      <c r="N34" s="305" t="n">
        <v>1763.33448</v>
      </c>
      <c r="O34" s="306" t="n">
        <v>1757.4924</v>
      </c>
      <c r="P34" s="307"/>
      <c r="Q34" s="306"/>
      <c r="R34" s="308" t="n">
        <f aca="false">SUM(N34:Q34)</f>
        <v>3520.82688</v>
      </c>
      <c r="S34" s="309" t="n">
        <f aca="false">R34/$R$9</f>
        <v>0.000618514555159604</v>
      </c>
      <c r="T34" s="305"/>
      <c r="U34" s="306"/>
      <c r="V34" s="307"/>
      <c r="W34" s="306"/>
      <c r="X34" s="308" t="n">
        <f aca="false">SUM(T34:W34)</f>
        <v>0</v>
      </c>
      <c r="Y34" s="311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04" t="s">
        <v>149</v>
      </c>
      <c r="B35" s="305" t="n">
        <v>372.1167</v>
      </c>
      <c r="C35" s="306" t="n">
        <v>326.748</v>
      </c>
      <c r="D35" s="307" t="n">
        <v>142.25386</v>
      </c>
      <c r="E35" s="306" t="n">
        <v>140.80229</v>
      </c>
      <c r="F35" s="308" t="n">
        <f aca="false">SUM(B35:E35)</f>
        <v>981.92085</v>
      </c>
      <c r="G35" s="309" t="n">
        <f aca="false">F35/$F$9</f>
        <v>0.000514247022215065</v>
      </c>
      <c r="H35" s="305" t="n">
        <v>273.4992</v>
      </c>
      <c r="I35" s="306" t="n">
        <v>268.932</v>
      </c>
      <c r="J35" s="307" t="n">
        <v>1244.32351</v>
      </c>
      <c r="K35" s="306" t="n">
        <v>1366.41928</v>
      </c>
      <c r="L35" s="308" t="n">
        <f aca="false">SUM(H35:K35)</f>
        <v>3153.17399</v>
      </c>
      <c r="M35" s="310" t="n">
        <f aca="false">IF(ISERROR(F35/L35-1),"         /0",(F35/L35-1))</f>
        <v>-0.688592874001222</v>
      </c>
      <c r="N35" s="305" t="n">
        <v>1209.2697</v>
      </c>
      <c r="O35" s="306" t="n">
        <v>1217.64</v>
      </c>
      <c r="P35" s="307" t="n">
        <v>142.25386</v>
      </c>
      <c r="Q35" s="306" t="n">
        <v>140.80229</v>
      </c>
      <c r="R35" s="308" t="n">
        <f aca="false">SUM(N35:Q35)</f>
        <v>2709.96585</v>
      </c>
      <c r="S35" s="309" t="n">
        <f aca="false">R35/$R$9</f>
        <v>0.000476068088360672</v>
      </c>
      <c r="T35" s="305" t="n">
        <v>1002.3921</v>
      </c>
      <c r="U35" s="306" t="n">
        <v>1010.028</v>
      </c>
      <c r="V35" s="307" t="n">
        <v>1244.32351</v>
      </c>
      <c r="W35" s="306" t="n">
        <v>1366.41928</v>
      </c>
      <c r="X35" s="308" t="n">
        <f aca="false">SUM(T35:W35)</f>
        <v>4623.16289</v>
      </c>
      <c r="Y35" s="311" t="n">
        <f aca="false">IF(ISERROR(R35/X35-1),"         /0",IF(R35/X35&gt;5,"  *  ",(R35/X35-1)))</f>
        <v>-0.413828602954546</v>
      </c>
    </row>
    <row r="36" customFormat="false" ht="19.25" hidden="false" customHeight="true" outlineLevel="0" collapsed="false">
      <c r="A36" s="320" t="s">
        <v>115</v>
      </c>
      <c r="B36" s="321" t="n">
        <v>66.00288</v>
      </c>
      <c r="C36" s="322" t="n">
        <v>60.3072</v>
      </c>
      <c r="D36" s="323" t="n">
        <v>69.06444</v>
      </c>
      <c r="E36" s="322" t="n">
        <v>69.01716</v>
      </c>
      <c r="F36" s="324" t="n">
        <f aca="false">SUM(B36:E36)</f>
        <v>264.39168</v>
      </c>
      <c r="G36" s="325" t="n">
        <f aca="false">F36/$F$9</f>
        <v>0.00013846598138581</v>
      </c>
      <c r="H36" s="321" t="n">
        <v>56603.41943</v>
      </c>
      <c r="I36" s="322" t="n">
        <v>51703.52758</v>
      </c>
      <c r="J36" s="323" t="n">
        <v>115.64306</v>
      </c>
      <c r="K36" s="322" t="n">
        <v>105.45982</v>
      </c>
      <c r="L36" s="324" t="n">
        <f aca="false">SUM(H36:K36)</f>
        <v>108528.04989</v>
      </c>
      <c r="M36" s="326" t="n">
        <f aca="false">IF(ISERROR(F36/L36-1),"         /0",(F36/L36-1))</f>
        <v>-0.997563840129183</v>
      </c>
      <c r="N36" s="321" t="n">
        <v>98213.99743</v>
      </c>
      <c r="O36" s="322" t="n">
        <v>93475.15947</v>
      </c>
      <c r="P36" s="323" t="n">
        <v>218.18254</v>
      </c>
      <c r="Q36" s="322" t="n">
        <v>241.09268</v>
      </c>
      <c r="R36" s="324" t="n">
        <f aca="false">SUM(N36:Q36)</f>
        <v>192148.43212</v>
      </c>
      <c r="S36" s="325" t="n">
        <f aca="false">R36/$R$9</f>
        <v>0.0337553097803313</v>
      </c>
      <c r="T36" s="321" t="n">
        <v>169543.83464</v>
      </c>
      <c r="U36" s="322" t="n">
        <v>152939.96573</v>
      </c>
      <c r="V36" s="323" t="n">
        <v>326.62405</v>
      </c>
      <c r="W36" s="322" t="n">
        <v>469.67605</v>
      </c>
      <c r="X36" s="324" t="n">
        <f aca="false">SUM(T36:W36)</f>
        <v>323280.10047</v>
      </c>
      <c r="Y36" s="327" t="n">
        <f aca="false">IF(ISERROR(R36/X36-1),"         /0",IF(R36/X36&gt;5,"  *  ",(R36/X36-1)))</f>
        <v>-0.405628642651851</v>
      </c>
    </row>
    <row r="37" customFormat="false" ht="16.95" hidden="false" customHeight="false" outlineLevel="0" collapsed="false">
      <c r="A37" s="328" t="s">
        <v>79</v>
      </c>
    </row>
    <row r="38" customFormat="false" ht="16.25" hidden="false" customHeight="false" outlineLevel="0" collapsed="false">
      <c r="A38" s="328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Y9:Y36 M9:M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A37:A38">
    <cfRule type="cellIs" priority="5" operator="between" aboveAverage="0" equalAverage="0" bottom="0" percent="0" rank="0" text="" dxfId="16">
      <formula>0.0001</formula>
      <formula>200</formula>
    </cfRule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Y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7" width="24.86"/>
    <col collapsed="false" customWidth="true" hidden="false" outlineLevel="0" max="3" min="2" style="267" width="10.5"/>
    <col collapsed="false" customWidth="true" hidden="false" outlineLevel="0" max="4" min="4" style="267" width="8.99"/>
    <col collapsed="false" customWidth="true" hidden="false" outlineLevel="0" max="5" min="5" style="267" width="10.61"/>
    <col collapsed="false" customWidth="true" hidden="false" outlineLevel="0" max="6" min="6" style="267" width="10.5"/>
    <col collapsed="false" customWidth="true" hidden="false" outlineLevel="0" max="7" min="7" style="267" width="11.24"/>
    <col collapsed="false" customWidth="true" hidden="false" outlineLevel="0" max="9" min="8" style="267" width="10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0.5"/>
    <col collapsed="false" customWidth="true" hidden="false" outlineLevel="0" max="13" min="13" style="267" width="11.37"/>
    <col collapsed="false" customWidth="true" hidden="false" outlineLevel="0" max="14" min="14" style="267" width="10.74"/>
    <col collapsed="false" customWidth="true" hidden="false" outlineLevel="0" max="15" min="15" style="267" width="10.86"/>
    <col collapsed="false" customWidth="true" hidden="false" outlineLevel="0" max="16" min="16" style="267" width="10.5"/>
    <col collapsed="false" customWidth="true" hidden="false" outlineLevel="0" max="17" min="17" style="267" width="10.61"/>
    <col collapsed="false" customWidth="true" hidden="false" outlineLevel="0" max="18" min="18" style="267" width="12.5"/>
    <col collapsed="false" customWidth="true" hidden="false" outlineLevel="0" max="19" min="19" style="267" width="11.24"/>
    <col collapsed="false" customWidth="true" hidden="false" outlineLevel="0" max="20" min="20" style="267" width="12.5"/>
    <col collapsed="false" customWidth="true" hidden="false" outlineLevel="0" max="23" min="21" style="267" width="10.25"/>
    <col collapsed="false" customWidth="true" hidden="false" outlineLevel="0" max="24" min="24" style="267" width="12.5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1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7" hidden="false" customHeight="true" outlineLevel="0" collapsed="false">
      <c r="A3" s="269" t="s">
        <v>15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270" t="s">
        <v>125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8" hidden="false" customHeight="true" outlineLevel="0" collapsed="false">
      <c r="A5" s="271" t="s">
        <v>126</v>
      </c>
      <c r="B5" s="272" t="s">
        <v>87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8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" hidden="false" customHeight="true" outlineLevel="0" collapsed="false">
      <c r="A6" s="271"/>
      <c r="B6" s="275" t="s">
        <v>89</v>
      </c>
      <c r="C6" s="275"/>
      <c r="D6" s="275"/>
      <c r="E6" s="275"/>
      <c r="F6" s="275"/>
      <c r="G6" s="329" t="s">
        <v>90</v>
      </c>
      <c r="H6" s="275" t="s">
        <v>91</v>
      </c>
      <c r="I6" s="275"/>
      <c r="J6" s="275"/>
      <c r="K6" s="275"/>
      <c r="L6" s="275"/>
      <c r="M6" s="330" t="s">
        <v>92</v>
      </c>
      <c r="N6" s="331" t="s">
        <v>93</v>
      </c>
      <c r="O6" s="331"/>
      <c r="P6" s="331"/>
      <c r="Q6" s="331"/>
      <c r="R6" s="331"/>
      <c r="S6" s="332" t="s">
        <v>90</v>
      </c>
      <c r="T6" s="333" t="s">
        <v>94</v>
      </c>
      <c r="U6" s="333"/>
      <c r="V6" s="333"/>
      <c r="W6" s="333"/>
      <c r="X6" s="333"/>
      <c r="Y6" s="330" t="s">
        <v>92</v>
      </c>
    </row>
    <row r="7" s="289" customFormat="true" ht="26.3" hidden="false" customHeight="true" outlineLevel="0" collapsed="false">
      <c r="A7" s="271"/>
      <c r="B7" s="281" t="s">
        <v>54</v>
      </c>
      <c r="C7" s="281"/>
      <c r="D7" s="288" t="s">
        <v>55</v>
      </c>
      <c r="E7" s="288"/>
      <c r="F7" s="283" t="s">
        <v>56</v>
      </c>
      <c r="G7" s="329"/>
      <c r="H7" s="281" t="s">
        <v>54</v>
      </c>
      <c r="I7" s="281"/>
      <c r="J7" s="288" t="s">
        <v>55</v>
      </c>
      <c r="K7" s="288"/>
      <c r="L7" s="283" t="s">
        <v>56</v>
      </c>
      <c r="M7" s="330"/>
      <c r="N7" s="284" t="s">
        <v>54</v>
      </c>
      <c r="O7" s="284"/>
      <c r="P7" s="288" t="s">
        <v>55</v>
      </c>
      <c r="Q7" s="288"/>
      <c r="R7" s="283" t="s">
        <v>56</v>
      </c>
      <c r="S7" s="332"/>
      <c r="T7" s="287" t="s">
        <v>54</v>
      </c>
      <c r="U7" s="287"/>
      <c r="V7" s="288" t="s">
        <v>55</v>
      </c>
      <c r="W7" s="288"/>
      <c r="X7" s="283" t="s">
        <v>56</v>
      </c>
      <c r="Y7" s="330"/>
    </row>
    <row r="8" s="289" customFormat="true" ht="16.25" hidden="false" customHeight="false" outlineLevel="0" collapsed="false">
      <c r="A8" s="271"/>
      <c r="B8" s="290" t="s">
        <v>83</v>
      </c>
      <c r="C8" s="291" t="s">
        <v>84</v>
      </c>
      <c r="D8" s="292" t="s">
        <v>83</v>
      </c>
      <c r="E8" s="334" t="s">
        <v>84</v>
      </c>
      <c r="F8" s="283"/>
      <c r="G8" s="329"/>
      <c r="H8" s="290" t="s">
        <v>83</v>
      </c>
      <c r="I8" s="291" t="s">
        <v>84</v>
      </c>
      <c r="J8" s="292" t="s">
        <v>83</v>
      </c>
      <c r="K8" s="334" t="s">
        <v>84</v>
      </c>
      <c r="L8" s="283"/>
      <c r="M8" s="330"/>
      <c r="N8" s="290" t="s">
        <v>83</v>
      </c>
      <c r="O8" s="291" t="s">
        <v>84</v>
      </c>
      <c r="P8" s="292" t="s">
        <v>83</v>
      </c>
      <c r="Q8" s="334" t="s">
        <v>84</v>
      </c>
      <c r="R8" s="283"/>
      <c r="S8" s="332"/>
      <c r="T8" s="290" t="s">
        <v>83</v>
      </c>
      <c r="U8" s="291" t="s">
        <v>84</v>
      </c>
      <c r="V8" s="292" t="s">
        <v>83</v>
      </c>
      <c r="W8" s="334" t="s">
        <v>84</v>
      </c>
      <c r="X8" s="283"/>
      <c r="Y8" s="330"/>
    </row>
    <row r="9" s="303" customFormat="true" ht="18" hidden="false" customHeight="true" outlineLevel="0" collapsed="false">
      <c r="A9" s="294" t="s">
        <v>52</v>
      </c>
      <c r="B9" s="295" t="n">
        <f aca="false">SUM(B10:B37)</f>
        <v>88766.12627088</v>
      </c>
      <c r="C9" s="296" t="n">
        <f aca="false">SUM(C10:C37)</f>
        <v>51438.55808263</v>
      </c>
      <c r="D9" s="297" t="n">
        <f aca="false">SUM(D10:D37)</f>
        <v>5953.3397274</v>
      </c>
      <c r="E9" s="335" t="n">
        <f aca="false">SUM(E10:E37)</f>
        <v>4341.3956803</v>
      </c>
      <c r="F9" s="298" t="n">
        <f aca="false">SUM(B9:E9)</f>
        <v>150499.41976121</v>
      </c>
      <c r="G9" s="299" t="n">
        <f aca="false">F9/$F$9</f>
        <v>1</v>
      </c>
      <c r="H9" s="295" t="n">
        <f aca="false">SUM(H10:H37)</f>
        <v>80386.39714066</v>
      </c>
      <c r="I9" s="296" t="n">
        <f aca="false">SUM(I10:I37)</f>
        <v>45933.18703101</v>
      </c>
      <c r="J9" s="297" t="n">
        <f aca="false">SUM(J10:J37)</f>
        <v>9363.46046883</v>
      </c>
      <c r="K9" s="335" t="n">
        <f aca="false">SUM(K10:K37)</f>
        <v>4633.12769355</v>
      </c>
      <c r="L9" s="298" t="n">
        <f aca="false">SUM(H9:K9)</f>
        <v>140316.17233405</v>
      </c>
      <c r="M9" s="300" t="n">
        <f aca="false">IF(ISERROR(F9/L9-1),"         /0",(F9/L9-1))</f>
        <v>0.0725735833423165</v>
      </c>
      <c r="N9" s="301" t="n">
        <f aca="false">SUM(N10:N37)</f>
        <v>271464.99462491</v>
      </c>
      <c r="O9" s="296" t="n">
        <f aca="false">SUM(O10:O37)</f>
        <v>133485.34090313</v>
      </c>
      <c r="P9" s="297" t="n">
        <f aca="false">SUM(P10:P37)</f>
        <v>22667.86535805</v>
      </c>
      <c r="Q9" s="335" t="n">
        <f aca="false">SUM(Q10:Q37)</f>
        <v>9723.05020203</v>
      </c>
      <c r="R9" s="298" t="n">
        <f aca="false">SUM(N9:Q9)</f>
        <v>437341.25108812</v>
      </c>
      <c r="S9" s="299" t="n">
        <f aca="false">R9/$R$9</f>
        <v>1</v>
      </c>
      <c r="T9" s="295" t="n">
        <f aca="false">SUM(T10:T37)</f>
        <v>248604.14629969</v>
      </c>
      <c r="U9" s="296" t="n">
        <f aca="false">SUM(U10:U37)</f>
        <v>130407.35034132</v>
      </c>
      <c r="V9" s="297" t="n">
        <f aca="false">SUM(V10:V37)</f>
        <v>32412.36648872</v>
      </c>
      <c r="W9" s="335" t="n">
        <f aca="false">SUM(W10:W37)</f>
        <v>16385.2793106</v>
      </c>
      <c r="X9" s="298" t="n">
        <f aca="false">SUM(T9:W9)</f>
        <v>427809.14244033</v>
      </c>
      <c r="Y9" s="302" t="n">
        <f aca="false">IF(ISERROR(R9/X9-1),"         /0",(R9/X9-1))</f>
        <v>0.022281217725775</v>
      </c>
    </row>
    <row r="10" customFormat="false" ht="19.25" hidden="false" customHeight="true" outlineLevel="0" collapsed="false">
      <c r="A10" s="304" t="s">
        <v>121</v>
      </c>
      <c r="B10" s="305" t="n">
        <v>13476.76732047</v>
      </c>
      <c r="C10" s="306" t="n">
        <v>9996.36042379</v>
      </c>
      <c r="D10" s="307" t="n">
        <v>0</v>
      </c>
      <c r="E10" s="336" t="n">
        <v>0</v>
      </c>
      <c r="F10" s="308" t="n">
        <f aca="false">SUM(B10:E10)</f>
        <v>23473.12774426</v>
      </c>
      <c r="G10" s="309" t="n">
        <f aca="false">F10/$F$9</f>
        <v>0.155968227528742</v>
      </c>
      <c r="H10" s="305" t="n">
        <v>9964.08254192</v>
      </c>
      <c r="I10" s="306" t="n">
        <v>9065.87708998</v>
      </c>
      <c r="J10" s="307"/>
      <c r="K10" s="336"/>
      <c r="L10" s="308" t="n">
        <f aca="false">SUM(H10:K10)</f>
        <v>19029.9596319</v>
      </c>
      <c r="M10" s="310" t="n">
        <f aca="false">IF(ISERROR(F10/L10-1),"         /0",(F10/L10-1))</f>
        <v>0.233482792307762</v>
      </c>
      <c r="N10" s="305" t="n">
        <v>43798.97273674</v>
      </c>
      <c r="O10" s="306" t="n">
        <v>27880.20320208</v>
      </c>
      <c r="P10" s="307"/>
      <c r="Q10" s="336"/>
      <c r="R10" s="308" t="n">
        <f aca="false">SUM(N10:Q10)</f>
        <v>71679.17593882</v>
      </c>
      <c r="S10" s="309" t="n">
        <f aca="false">R10/$R$9</f>
        <v>0.163897587434251</v>
      </c>
      <c r="T10" s="305" t="n">
        <v>33722.9901241</v>
      </c>
      <c r="U10" s="306" t="n">
        <v>26458.43058954</v>
      </c>
      <c r="V10" s="307"/>
      <c r="W10" s="336"/>
      <c r="X10" s="308" t="n">
        <f aca="false">SUM(T10:W10)</f>
        <v>60181.42071364</v>
      </c>
      <c r="Y10" s="311" t="n">
        <f aca="false">IF(ISERROR(R10/X10-1),"         /0",IF(R10/X10&gt;5,"  *  ",(R10/X10-1)))</f>
        <v>0.191051575201083</v>
      </c>
    </row>
    <row r="11" customFormat="false" ht="19.25" hidden="false" customHeight="true" outlineLevel="0" collapsed="false">
      <c r="A11" s="312" t="s">
        <v>152</v>
      </c>
      <c r="B11" s="313" t="n">
        <v>19298.89976511</v>
      </c>
      <c r="C11" s="314" t="n">
        <v>3151.36898372</v>
      </c>
      <c r="D11" s="315" t="n">
        <v>0</v>
      </c>
      <c r="E11" s="337" t="n">
        <v>0</v>
      </c>
      <c r="F11" s="316" t="n">
        <f aca="false">SUM(B11:E11)</f>
        <v>22450.26874883</v>
      </c>
      <c r="G11" s="317" t="n">
        <f aca="false">F11/$F$9</f>
        <v>0.149171796040481</v>
      </c>
      <c r="H11" s="313" t="n">
        <v>16504.67829078</v>
      </c>
      <c r="I11" s="314" t="n">
        <v>2120.4207936</v>
      </c>
      <c r="J11" s="315"/>
      <c r="K11" s="337"/>
      <c r="L11" s="316" t="n">
        <f aca="false">SUM(H11:K11)</f>
        <v>18625.09908438</v>
      </c>
      <c r="M11" s="318" t="n">
        <f aca="false">IF(ISERROR(F11/L11-1),"         /0",(F11/L11-1))</f>
        <v>0.205377144417878</v>
      </c>
      <c r="N11" s="313" t="n">
        <v>57969.35889788</v>
      </c>
      <c r="O11" s="314" t="n">
        <v>7645.88515334</v>
      </c>
      <c r="P11" s="315"/>
      <c r="Q11" s="337"/>
      <c r="R11" s="316" t="n">
        <f aca="false">SUM(N11:Q11)</f>
        <v>65615.24405122</v>
      </c>
      <c r="S11" s="317" t="n">
        <f aca="false">R11/$R$9</f>
        <v>0.15003214054921</v>
      </c>
      <c r="T11" s="313" t="n">
        <v>53764.36763869</v>
      </c>
      <c r="U11" s="314" t="n">
        <v>10593.60793714</v>
      </c>
      <c r="V11" s="315"/>
      <c r="W11" s="337"/>
      <c r="X11" s="316" t="n">
        <f aca="false">SUM(T11:W11)</f>
        <v>64357.97557583</v>
      </c>
      <c r="Y11" s="319" t="n">
        <f aca="false">IF(ISERROR(R11/X11-1),"         /0",IF(R11/X11&gt;5,"  *  ",(R11/X11-1)))</f>
        <v>0.0195355503982351</v>
      </c>
    </row>
    <row r="12" customFormat="false" ht="19.25" hidden="false" customHeight="true" outlineLevel="0" collapsed="false">
      <c r="A12" s="304" t="s">
        <v>153</v>
      </c>
      <c r="B12" s="305" t="n">
        <v>9379.22933264</v>
      </c>
      <c r="C12" s="306" t="n">
        <v>6440.69529602</v>
      </c>
      <c r="D12" s="307" t="n">
        <v>0</v>
      </c>
      <c r="E12" s="336" t="n">
        <v>67.15928653</v>
      </c>
      <c r="F12" s="308" t="n">
        <f aca="false">SUM(B12:E12)</f>
        <v>15887.08391519</v>
      </c>
      <c r="G12" s="309" t="n">
        <f aca="false">F12/$F$9</f>
        <v>0.105562426356176</v>
      </c>
      <c r="H12" s="305" t="n">
        <v>11930.48407954</v>
      </c>
      <c r="I12" s="306" t="n">
        <v>5084.6531276</v>
      </c>
      <c r="J12" s="307"/>
      <c r="K12" s="336" t="n">
        <v>222.92068388</v>
      </c>
      <c r="L12" s="308" t="n">
        <f aca="false">SUM(H12:K12)</f>
        <v>17238.05789102</v>
      </c>
      <c r="M12" s="310" t="n">
        <f aca="false">IF(ISERROR(F12/L12-1),"         /0",(F12/L12-1))</f>
        <v>-0.0783715882827947</v>
      </c>
      <c r="N12" s="305" t="n">
        <v>35529.48240252</v>
      </c>
      <c r="O12" s="306" t="n">
        <v>18418.69665992</v>
      </c>
      <c r="P12" s="307" t="n">
        <v>2886.36942</v>
      </c>
      <c r="Q12" s="336" t="n">
        <v>688.41221433</v>
      </c>
      <c r="R12" s="308" t="n">
        <f aca="false">SUM(N12:Q12)</f>
        <v>57522.96069677</v>
      </c>
      <c r="S12" s="309" t="n">
        <f aca="false">R12/$R$9</f>
        <v>0.131528778850957</v>
      </c>
      <c r="T12" s="305" t="n">
        <v>30250.41500062</v>
      </c>
      <c r="U12" s="306" t="n">
        <v>11393.31795944</v>
      </c>
      <c r="V12" s="307"/>
      <c r="W12" s="336" t="n">
        <v>1933.9838554</v>
      </c>
      <c r="X12" s="308" t="n">
        <f aca="false">SUM(T12:W12)</f>
        <v>43577.71681546</v>
      </c>
      <c r="Y12" s="311" t="n">
        <f aca="false">IF(ISERROR(R12/X12-1),"         /0",IF(R12/X12&gt;5,"  *  ",(R12/X12-1)))</f>
        <v>0.320008593850026</v>
      </c>
    </row>
    <row r="13" customFormat="false" ht="19.25" hidden="false" customHeight="true" outlineLevel="0" collapsed="false">
      <c r="A13" s="304" t="s">
        <v>95</v>
      </c>
      <c r="B13" s="305" t="n">
        <v>6501.90668308</v>
      </c>
      <c r="C13" s="306" t="n">
        <v>7759.41610603</v>
      </c>
      <c r="D13" s="307" t="n">
        <v>5.2671036</v>
      </c>
      <c r="E13" s="336" t="n">
        <v>0.36366</v>
      </c>
      <c r="F13" s="308" t="n">
        <f aca="false">SUM(B13:E13)</f>
        <v>14266.95355271</v>
      </c>
      <c r="G13" s="309" t="n">
        <f aca="false">F13/$F$9</f>
        <v>0.0947973990554028</v>
      </c>
      <c r="H13" s="305" t="n">
        <v>5494.83396982</v>
      </c>
      <c r="I13" s="306" t="n">
        <v>4275.77183949</v>
      </c>
      <c r="J13" s="307" t="n">
        <v>0.8179164</v>
      </c>
      <c r="K13" s="336" t="n">
        <v>0</v>
      </c>
      <c r="L13" s="308" t="n">
        <f aca="false">SUM(H13:K13)</f>
        <v>9771.42372571</v>
      </c>
      <c r="M13" s="310" t="n">
        <f aca="false">IF(ISERROR(F13/L13-1),"         /0",(F13/L13-1))</f>
        <v>0.460069070095857</v>
      </c>
      <c r="N13" s="305" t="n">
        <v>15215.74635887</v>
      </c>
      <c r="O13" s="306" t="n">
        <v>18472.91239222</v>
      </c>
      <c r="P13" s="307" t="n">
        <v>7.3205704</v>
      </c>
      <c r="Q13" s="336" t="n">
        <v>0.36366</v>
      </c>
      <c r="R13" s="308" t="n">
        <f aca="false">SUM(N13:Q13)</f>
        <v>33696.34298149</v>
      </c>
      <c r="S13" s="309" t="n">
        <f aca="false">R13/$R$9</f>
        <v>0.077048169816253</v>
      </c>
      <c r="T13" s="305" t="n">
        <v>15600.52429053</v>
      </c>
      <c r="U13" s="306" t="n">
        <v>12245.30234535</v>
      </c>
      <c r="V13" s="307" t="n">
        <v>59.38309759</v>
      </c>
      <c r="W13" s="336" t="n">
        <v>45.61338915</v>
      </c>
      <c r="X13" s="308" t="n">
        <f aca="false">SUM(T13:W13)</f>
        <v>27950.82312262</v>
      </c>
      <c r="Y13" s="311" t="n">
        <f aca="false">IF(ISERROR(R13/X13-1),"         /0",IF(R13/X13&gt;5,"  *  ",(R13/X13-1)))</f>
        <v>0.205558163123299</v>
      </c>
    </row>
    <row r="14" customFormat="false" ht="19.25" hidden="false" customHeight="true" outlineLevel="0" collapsed="false">
      <c r="A14" s="304" t="s">
        <v>154</v>
      </c>
      <c r="B14" s="305" t="n">
        <v>10493.52135148</v>
      </c>
      <c r="C14" s="306" t="n">
        <v>1424.19196234</v>
      </c>
      <c r="D14" s="307" t="n">
        <v>0</v>
      </c>
      <c r="E14" s="336" t="n">
        <v>0</v>
      </c>
      <c r="F14" s="308" t="n">
        <f aca="false">SUM(B14:E14)</f>
        <v>11917.71331382</v>
      </c>
      <c r="G14" s="309" t="n">
        <f aca="false">F14/$F$9</f>
        <v>0.0791877691803015</v>
      </c>
      <c r="H14" s="305" t="n">
        <v>7720.0390508</v>
      </c>
      <c r="I14" s="306" t="n">
        <v>629.91374098</v>
      </c>
      <c r="J14" s="307"/>
      <c r="K14" s="336"/>
      <c r="L14" s="308" t="n">
        <f aca="false">SUM(H14:K14)</f>
        <v>8349.95279178</v>
      </c>
      <c r="M14" s="310" t="n">
        <f aca="false">IF(ISERROR(F14/L14-1),"         /0",(F14/L14-1))</f>
        <v>0.427279124925381</v>
      </c>
      <c r="N14" s="305" t="n">
        <v>34384.62485296</v>
      </c>
      <c r="O14" s="306" t="n">
        <v>3704.94641314</v>
      </c>
      <c r="P14" s="307" t="n">
        <v>6791.42833354</v>
      </c>
      <c r="Q14" s="336" t="n">
        <v>111.25566222</v>
      </c>
      <c r="R14" s="308" t="n">
        <f aca="false">SUM(N14:Q14)</f>
        <v>44992.25526186</v>
      </c>
      <c r="S14" s="309" t="n">
        <f aca="false">R14/$R$9</f>
        <v>0.102876769913466</v>
      </c>
      <c r="T14" s="305" t="n">
        <v>26885.26025344</v>
      </c>
      <c r="U14" s="306" t="n">
        <v>1699.57134972</v>
      </c>
      <c r="V14" s="307"/>
      <c r="W14" s="336"/>
      <c r="X14" s="308" t="n">
        <f aca="false">SUM(T14:W14)</f>
        <v>28584.83160316</v>
      </c>
      <c r="Y14" s="311" t="n">
        <f aca="false">IF(ISERROR(R14/X14-1),"         /0",IF(R14/X14&gt;5,"  *  ",(R14/X14-1)))</f>
        <v>0.573990565572763</v>
      </c>
    </row>
    <row r="15" customFormat="false" ht="19.25" hidden="false" customHeight="true" outlineLevel="0" collapsed="false">
      <c r="A15" s="304" t="s">
        <v>155</v>
      </c>
      <c r="B15" s="305" t="n">
        <v>7321.61283852</v>
      </c>
      <c r="C15" s="306" t="n">
        <v>3573.23296151</v>
      </c>
      <c r="D15" s="307" t="n">
        <v>0</v>
      </c>
      <c r="E15" s="336" t="n">
        <v>0</v>
      </c>
      <c r="F15" s="308" t="n">
        <f aca="false">SUM(B15:E15)</f>
        <v>10894.84580003</v>
      </c>
      <c r="G15" s="309" t="n">
        <f aca="false">F15/$F$9</f>
        <v>0.0723912810914242</v>
      </c>
      <c r="H15" s="305" t="n">
        <v>7919.62002789</v>
      </c>
      <c r="I15" s="306" t="n">
        <v>4457.91530431</v>
      </c>
      <c r="J15" s="307"/>
      <c r="K15" s="336"/>
      <c r="L15" s="308" t="n">
        <f aca="false">SUM(H15:K15)</f>
        <v>12377.5353322</v>
      </c>
      <c r="M15" s="310" t="n">
        <f aca="false">IF(ISERROR(F15/L15-1),"         /0",(F15/L15-1))</f>
        <v>-0.119788753768515</v>
      </c>
      <c r="N15" s="305" t="n">
        <v>21507.0304076</v>
      </c>
      <c r="O15" s="306" t="n">
        <v>8561.16030746</v>
      </c>
      <c r="P15" s="307"/>
      <c r="Q15" s="336"/>
      <c r="R15" s="308" t="n">
        <f aca="false">SUM(N15:Q15)</f>
        <v>30068.19071506</v>
      </c>
      <c r="S15" s="309" t="n">
        <f aca="false">R15/$R$9</f>
        <v>0.0687522401334183</v>
      </c>
      <c r="T15" s="305" t="n">
        <v>26176.64758305</v>
      </c>
      <c r="U15" s="306" t="n">
        <v>12862.23860725</v>
      </c>
      <c r="V15" s="307"/>
      <c r="W15" s="336"/>
      <c r="X15" s="308" t="n">
        <f aca="false">SUM(T15:W15)</f>
        <v>39038.8861903</v>
      </c>
      <c r="Y15" s="311" t="n">
        <f aca="false">IF(ISERROR(R15/X15-1),"         /0",IF(R15/X15&gt;5,"  *  ",(R15/X15-1)))</f>
        <v>-0.229788714552746</v>
      </c>
    </row>
    <row r="16" customFormat="false" ht="19.25" hidden="false" customHeight="true" outlineLevel="0" collapsed="false">
      <c r="A16" s="304" t="s">
        <v>156</v>
      </c>
      <c r="B16" s="305" t="n">
        <v>4667.0403076</v>
      </c>
      <c r="C16" s="306" t="n">
        <v>4038.22602106</v>
      </c>
      <c r="D16" s="307" t="n">
        <v>0</v>
      </c>
      <c r="E16" s="336" t="n">
        <v>0</v>
      </c>
      <c r="F16" s="308" t="n">
        <f aca="false">SUM(B16:E16)</f>
        <v>8705.26632866</v>
      </c>
      <c r="G16" s="309" t="n">
        <f aca="false">F16/$F$9</f>
        <v>0.0578425241935963</v>
      </c>
      <c r="H16" s="305" t="n">
        <v>3999.1714444</v>
      </c>
      <c r="I16" s="306" t="n">
        <v>3003.65467391</v>
      </c>
      <c r="J16" s="307"/>
      <c r="K16" s="336"/>
      <c r="L16" s="308" t="n">
        <f aca="false">SUM(H16:K16)</f>
        <v>7002.82611831</v>
      </c>
      <c r="M16" s="310" t="n">
        <f aca="false">IF(ISERROR(F16/L16-1),"         /0",(F16/L16-1))</f>
        <v>0.243107594218097</v>
      </c>
      <c r="N16" s="305" t="n">
        <v>13178.747472</v>
      </c>
      <c r="O16" s="306" t="n">
        <v>8703.45863717</v>
      </c>
      <c r="P16" s="307"/>
      <c r="Q16" s="336"/>
      <c r="R16" s="308" t="n">
        <f aca="false">SUM(N16:Q16)</f>
        <v>21882.20610917</v>
      </c>
      <c r="S16" s="309" t="n">
        <f aca="false">R16/$R$9</f>
        <v>0.0500346264038124</v>
      </c>
      <c r="T16" s="305" t="n">
        <v>11684.1727552</v>
      </c>
      <c r="U16" s="306" t="n">
        <v>8507.66321141</v>
      </c>
      <c r="V16" s="307"/>
      <c r="W16" s="336"/>
      <c r="X16" s="308" t="n">
        <f aca="false">SUM(T16:W16)</f>
        <v>20191.83596661</v>
      </c>
      <c r="Y16" s="311" t="n">
        <f aca="false">IF(ISERROR(R16/X16-1),"         /0",IF(R16/X16&gt;5,"  *  ",(R16/X16-1)))</f>
        <v>0.0837155246979653</v>
      </c>
    </row>
    <row r="17" customFormat="false" ht="19.25" hidden="false" customHeight="true" outlineLevel="0" collapsed="false">
      <c r="A17" s="304" t="s">
        <v>127</v>
      </c>
      <c r="B17" s="305" t="n">
        <v>2285.82278559</v>
      </c>
      <c r="C17" s="306" t="n">
        <v>3858.85875322</v>
      </c>
      <c r="D17" s="307" t="n">
        <v>0</v>
      </c>
      <c r="E17" s="336" t="n">
        <v>0</v>
      </c>
      <c r="F17" s="308" t="n">
        <f aca="false">SUM(B17:E17)</f>
        <v>6144.68153881</v>
      </c>
      <c r="G17" s="309" t="n">
        <f aca="false">F17/$F$9</f>
        <v>0.0408286061737611</v>
      </c>
      <c r="H17" s="305" t="n">
        <v>1563.23567103</v>
      </c>
      <c r="I17" s="306" t="n">
        <v>4301.39837592</v>
      </c>
      <c r="J17" s="307"/>
      <c r="K17" s="336"/>
      <c r="L17" s="308" t="n">
        <f aca="false">SUM(H17:K17)</f>
        <v>5864.63404695</v>
      </c>
      <c r="M17" s="310" t="n">
        <f aca="false">IF(ISERROR(F17/L17-1),"         /0",(F17/L17-1))</f>
        <v>0.0477519125009418</v>
      </c>
      <c r="N17" s="305" t="n">
        <v>5270.03719938</v>
      </c>
      <c r="O17" s="306" t="n">
        <v>10742.12116932</v>
      </c>
      <c r="P17" s="307"/>
      <c r="Q17" s="336"/>
      <c r="R17" s="308" t="n">
        <f aca="false">SUM(N17:Q17)</f>
        <v>16012.1583687</v>
      </c>
      <c r="S17" s="309" t="n">
        <f aca="false">R17/$R$9</f>
        <v>0.0366125041460443</v>
      </c>
      <c r="T17" s="305" t="n">
        <v>4529.09461127</v>
      </c>
      <c r="U17" s="306" t="n">
        <v>11826.49988902</v>
      </c>
      <c r="V17" s="307"/>
      <c r="W17" s="336"/>
      <c r="X17" s="308" t="n">
        <f aca="false">SUM(T17:W17)</f>
        <v>16355.59450029</v>
      </c>
      <c r="Y17" s="311" t="n">
        <f aca="false">IF(ISERROR(R17/X17-1),"         /0",IF(R17/X17&gt;5,"  *  ",(R17/X17-1)))</f>
        <v>-0.0209980830463798</v>
      </c>
    </row>
    <row r="18" customFormat="false" ht="19.25" hidden="false" customHeight="true" outlineLevel="0" collapsed="false">
      <c r="A18" s="304" t="s">
        <v>157</v>
      </c>
      <c r="B18" s="305" t="n">
        <v>3815.63948692</v>
      </c>
      <c r="C18" s="306" t="n">
        <v>1162.1639724</v>
      </c>
      <c r="D18" s="307" t="n">
        <v>0</v>
      </c>
      <c r="E18" s="336" t="n">
        <v>297.43469623</v>
      </c>
      <c r="F18" s="308" t="n">
        <f aca="false">SUM(B18:E18)</f>
        <v>5275.23815555</v>
      </c>
      <c r="G18" s="309" t="n">
        <f aca="false">F18/$F$9</f>
        <v>0.0350515514539522</v>
      </c>
      <c r="H18" s="305" t="n">
        <v>2680.05033498</v>
      </c>
      <c r="I18" s="306" t="n">
        <v>1389.0211896</v>
      </c>
      <c r="J18" s="307" t="n">
        <v>162.92316568</v>
      </c>
      <c r="K18" s="336" t="n">
        <v>286.16963281</v>
      </c>
      <c r="L18" s="308" t="n">
        <f aca="false">SUM(H18:K18)</f>
        <v>4518.16432307</v>
      </c>
      <c r="M18" s="310" t="n">
        <f aca="false">IF(ISERROR(F18/L18-1),"         /0",(F18/L18-1))</f>
        <v>0.167562261650011</v>
      </c>
      <c r="N18" s="305" t="n">
        <v>10047.73774214</v>
      </c>
      <c r="O18" s="306" t="n">
        <v>2603.62923044</v>
      </c>
      <c r="P18" s="307"/>
      <c r="Q18" s="336" t="n">
        <v>863.67750223</v>
      </c>
      <c r="R18" s="308" t="n">
        <f aca="false">SUM(N18:Q18)</f>
        <v>13515.04447481</v>
      </c>
      <c r="S18" s="309" t="n">
        <f aca="false">R18/$R$9</f>
        <v>0.0309027434324663</v>
      </c>
      <c r="T18" s="305" t="n">
        <v>10808.6420544</v>
      </c>
      <c r="U18" s="306" t="n">
        <v>3891.58216622</v>
      </c>
      <c r="V18" s="307" t="n">
        <v>358.8080536</v>
      </c>
      <c r="W18" s="336" t="n">
        <v>618.49006739</v>
      </c>
      <c r="X18" s="308" t="n">
        <f aca="false">SUM(T18:W18)</f>
        <v>15677.52234161</v>
      </c>
      <c r="Y18" s="311" t="n">
        <f aca="false">IF(ISERROR(R18/X18-1),"         /0",IF(R18/X18&gt;5,"  *  ",(R18/X18-1)))</f>
        <v>-0.137934924899487</v>
      </c>
    </row>
    <row r="19" customFormat="false" ht="19.25" hidden="false" customHeight="true" outlineLevel="0" collapsed="false">
      <c r="A19" s="304" t="s">
        <v>158</v>
      </c>
      <c r="B19" s="305" t="n">
        <v>0</v>
      </c>
      <c r="C19" s="306" t="n">
        <v>0</v>
      </c>
      <c r="D19" s="307" t="n">
        <v>2552.8932</v>
      </c>
      <c r="E19" s="336" t="n">
        <v>2468.89056457</v>
      </c>
      <c r="F19" s="308" t="n">
        <f aca="false">SUM(B19:E19)</f>
        <v>5021.78376457</v>
      </c>
      <c r="G19" s="309" t="n">
        <f aca="false">F19/$F$9</f>
        <v>0.0333674626290109</v>
      </c>
      <c r="H19" s="305"/>
      <c r="I19" s="306"/>
      <c r="J19" s="307" t="n">
        <v>2255.189002</v>
      </c>
      <c r="K19" s="336" t="n">
        <v>2661.8481604</v>
      </c>
      <c r="L19" s="308" t="n">
        <f aca="false">SUM(H19:K19)</f>
        <v>4917.0371624</v>
      </c>
      <c r="M19" s="310" t="n">
        <f aca="false">IF(ISERROR(F19/L19-1),"         /0",(F19/L19-1))</f>
        <v>0.0213027883887038</v>
      </c>
      <c r="N19" s="305"/>
      <c r="O19" s="306"/>
      <c r="P19" s="307" t="n">
        <v>5231.4648716</v>
      </c>
      <c r="Q19" s="336" t="n">
        <v>4654.47970719</v>
      </c>
      <c r="R19" s="308" t="n">
        <f aca="false">SUM(N19:Q19)</f>
        <v>9885.94457879</v>
      </c>
      <c r="S19" s="309" t="n">
        <f aca="false">R19/$R$9</f>
        <v>0.0226046469529079</v>
      </c>
      <c r="T19" s="305"/>
      <c r="U19" s="306"/>
      <c r="V19" s="307" t="n">
        <v>7889.9746332</v>
      </c>
      <c r="W19" s="336" t="n">
        <v>7791.56079863</v>
      </c>
      <c r="X19" s="308" t="n">
        <f aca="false">SUM(T19:W19)</f>
        <v>15681.53543183</v>
      </c>
      <c r="Y19" s="311" t="n">
        <f aca="false">IF(ISERROR(R19/X19-1),"         /0",IF(R19/X19&gt;5,"  *  ",(R19/X19-1)))</f>
        <v>-0.36958057316736</v>
      </c>
    </row>
    <row r="20" customFormat="false" ht="19.25" hidden="false" customHeight="true" outlineLevel="0" collapsed="false">
      <c r="A20" s="304" t="s">
        <v>159</v>
      </c>
      <c r="B20" s="305" t="n">
        <v>0</v>
      </c>
      <c r="C20" s="306" t="n">
        <v>0</v>
      </c>
      <c r="D20" s="307" t="n">
        <v>2941.0292058</v>
      </c>
      <c r="E20" s="336" t="n">
        <v>1325.41801073</v>
      </c>
      <c r="F20" s="308" t="n">
        <f aca="false">SUM(B20:E20)</f>
        <v>4266.44721653</v>
      </c>
      <c r="G20" s="309" t="n">
        <f aca="false">F20/$F$9</f>
        <v>0.0283485957839529</v>
      </c>
      <c r="H20" s="305"/>
      <c r="I20" s="306"/>
      <c r="J20" s="307"/>
      <c r="K20" s="336"/>
      <c r="L20" s="308" t="n">
        <f aca="false">SUM(H20:K20)</f>
        <v>0</v>
      </c>
      <c r="M20" s="310" t="str">
        <f aca="false">IF(ISERROR(F20/L20-1),"         /0",(F20/L20-1))</f>
        <v>         /0</v>
      </c>
      <c r="N20" s="305"/>
      <c r="O20" s="306"/>
      <c r="P20" s="307" t="n">
        <v>7034.09838064</v>
      </c>
      <c r="Q20" s="336" t="n">
        <v>2467.80611756</v>
      </c>
      <c r="R20" s="308" t="n">
        <f aca="false">SUM(N20:Q20)</f>
        <v>9501.9044982</v>
      </c>
      <c r="S20" s="309" t="n">
        <f aca="false">R20/$R$9</f>
        <v>0.0217265224228424</v>
      </c>
      <c r="T20" s="305"/>
      <c r="U20" s="306"/>
      <c r="V20" s="307"/>
      <c r="W20" s="336"/>
      <c r="X20" s="308" t="n">
        <f aca="false">SUM(T20:W20)</f>
        <v>0</v>
      </c>
      <c r="Y20" s="311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04" t="s">
        <v>160</v>
      </c>
      <c r="B21" s="305" t="n">
        <v>2408.72397896</v>
      </c>
      <c r="C21" s="306" t="n">
        <v>1141.92750308</v>
      </c>
      <c r="D21" s="307" t="n">
        <v>0</v>
      </c>
      <c r="E21" s="336" t="n">
        <v>0</v>
      </c>
      <c r="F21" s="308" t="n">
        <f aca="false">SUM(B21:E21)</f>
        <v>3550.65148204</v>
      </c>
      <c r="G21" s="309" t="n">
        <f aca="false">F21/$F$9</f>
        <v>0.0235924596099682</v>
      </c>
      <c r="H21" s="305" t="n">
        <v>2270.97602628</v>
      </c>
      <c r="I21" s="306" t="n">
        <v>1685.64151392</v>
      </c>
      <c r="J21" s="307"/>
      <c r="K21" s="336"/>
      <c r="L21" s="308" t="n">
        <f aca="false">SUM(H21:K21)</f>
        <v>3956.6175402</v>
      </c>
      <c r="M21" s="310" t="n">
        <f aca="false">IF(ISERROR(F21/L21-1),"         /0",(F21/L21-1))</f>
        <v>-0.10260432150323</v>
      </c>
      <c r="N21" s="305" t="n">
        <v>6127.69465412</v>
      </c>
      <c r="O21" s="306" t="n">
        <v>3079.6781288</v>
      </c>
      <c r="P21" s="307"/>
      <c r="Q21" s="336"/>
      <c r="R21" s="308" t="n">
        <f aca="false">SUM(N21:Q21)</f>
        <v>9207.37278292</v>
      </c>
      <c r="S21" s="309" t="n">
        <f aca="false">R21/$R$9</f>
        <v>0.0210530627056372</v>
      </c>
      <c r="T21" s="305" t="n">
        <v>6977.89029808</v>
      </c>
      <c r="U21" s="306" t="n">
        <v>5109.27690416</v>
      </c>
      <c r="V21" s="307"/>
      <c r="W21" s="336"/>
      <c r="X21" s="308" t="n">
        <f aca="false">SUM(T21:W21)</f>
        <v>12087.16720224</v>
      </c>
      <c r="Y21" s="311" t="n">
        <f aca="false">IF(ISERROR(R21/X21-1),"         /0",IF(R21/X21&gt;5,"  *  ",(R21/X21-1)))</f>
        <v>-0.238252219989669</v>
      </c>
    </row>
    <row r="22" customFormat="false" ht="19.25" hidden="false" customHeight="true" outlineLevel="0" collapsed="false">
      <c r="A22" s="304" t="s">
        <v>161</v>
      </c>
      <c r="B22" s="305" t="n">
        <v>1822.32171294</v>
      </c>
      <c r="C22" s="306" t="n">
        <v>625.64519923</v>
      </c>
      <c r="D22" s="307" t="n">
        <v>0</v>
      </c>
      <c r="E22" s="336" t="n">
        <v>0</v>
      </c>
      <c r="F22" s="308" t="n">
        <f aca="false">SUM(B22:E22)</f>
        <v>2447.96691217</v>
      </c>
      <c r="G22" s="309" t="n">
        <f aca="false">F22/$F$9</f>
        <v>0.016265623588809</v>
      </c>
      <c r="H22" s="305" t="n">
        <v>1533.60388188</v>
      </c>
      <c r="I22" s="306" t="n">
        <v>1184.83887619</v>
      </c>
      <c r="J22" s="307"/>
      <c r="K22" s="336"/>
      <c r="L22" s="308" t="n">
        <f aca="false">SUM(H22:K22)</f>
        <v>2718.44275807</v>
      </c>
      <c r="M22" s="310" t="n">
        <f aca="false">IF(ISERROR(F22/L22-1),"         /0",(F22/L22-1))</f>
        <v>-0.099496612572423</v>
      </c>
      <c r="N22" s="305" t="n">
        <v>5598.93450427</v>
      </c>
      <c r="O22" s="306" t="n">
        <v>2109.12638093</v>
      </c>
      <c r="P22" s="307"/>
      <c r="Q22" s="336"/>
      <c r="R22" s="308" t="n">
        <f aca="false">SUM(N22:Q22)</f>
        <v>7708.0608852</v>
      </c>
      <c r="S22" s="309" t="n">
        <f aca="false">R22/$R$9</f>
        <v>0.0176248201284971</v>
      </c>
      <c r="T22" s="305" t="n">
        <v>4169.67550371</v>
      </c>
      <c r="U22" s="306" t="n">
        <v>2723.40799741</v>
      </c>
      <c r="V22" s="307"/>
      <c r="W22" s="336"/>
      <c r="X22" s="308" t="n">
        <f aca="false">SUM(T22:W22)</f>
        <v>6893.08350112</v>
      </c>
      <c r="Y22" s="311" t="n">
        <f aca="false">IF(ISERROR(R22/X22-1),"         /0",IF(R22/X22&gt;5,"  *  ",(R22/X22-1)))</f>
        <v>0.118231178245205</v>
      </c>
    </row>
    <row r="23" customFormat="false" ht="19.25" hidden="false" customHeight="true" outlineLevel="0" collapsed="false">
      <c r="A23" s="304" t="s">
        <v>129</v>
      </c>
      <c r="B23" s="305" t="n">
        <v>299.413355</v>
      </c>
      <c r="C23" s="306" t="n">
        <v>1797.843165</v>
      </c>
      <c r="D23" s="307" t="n">
        <v>0</v>
      </c>
      <c r="E23" s="336" t="n">
        <v>0</v>
      </c>
      <c r="F23" s="308" t="n">
        <f aca="false">SUM(B23:E23)</f>
        <v>2097.25652</v>
      </c>
      <c r="G23" s="309" t="n">
        <f aca="false">F23/$F$9</f>
        <v>0.0139353129954096</v>
      </c>
      <c r="H23" s="305" t="n">
        <v>291.4804913</v>
      </c>
      <c r="I23" s="306" t="n">
        <v>1995.6922387</v>
      </c>
      <c r="J23" s="307"/>
      <c r="K23" s="336"/>
      <c r="L23" s="308" t="n">
        <f aca="false">SUM(H23:K23)</f>
        <v>2287.17273</v>
      </c>
      <c r="M23" s="310" t="n">
        <f aca="false">IF(ISERROR(F23/L23-1),"         /0",(F23/L23-1))</f>
        <v>-0.0830353595550257</v>
      </c>
      <c r="N23" s="305" t="n">
        <v>1374.9479259</v>
      </c>
      <c r="O23" s="306" t="n">
        <v>4221.3648295</v>
      </c>
      <c r="P23" s="307"/>
      <c r="Q23" s="336"/>
      <c r="R23" s="308" t="n">
        <f aca="false">SUM(N23:Q23)</f>
        <v>5596.3127554</v>
      </c>
      <c r="S23" s="309" t="n">
        <f aca="false">R23/$R$9</f>
        <v>0.0127962151785961</v>
      </c>
      <c r="T23" s="305" t="n">
        <v>1646.1555433</v>
      </c>
      <c r="U23" s="306" t="n">
        <v>4458.0513138</v>
      </c>
      <c r="V23" s="307"/>
      <c r="W23" s="336"/>
      <c r="X23" s="308" t="n">
        <f aca="false">SUM(T23:W23)</f>
        <v>6104.2068571</v>
      </c>
      <c r="Y23" s="311" t="n">
        <f aca="false">IF(ISERROR(R23/X23-1),"         /0",IF(R23/X23&gt;5,"  *  ",(R23/X23-1)))</f>
        <v>-0.0832039466534873</v>
      </c>
    </row>
    <row r="24" customFormat="false" ht="19.25" hidden="false" customHeight="true" outlineLevel="0" collapsed="false">
      <c r="A24" s="304" t="s">
        <v>132</v>
      </c>
      <c r="B24" s="305" t="n">
        <v>522.88842328</v>
      </c>
      <c r="C24" s="306" t="n">
        <v>1431.10182044</v>
      </c>
      <c r="D24" s="307" t="n">
        <v>0</v>
      </c>
      <c r="E24" s="336" t="n">
        <v>0</v>
      </c>
      <c r="F24" s="308" t="n">
        <f aca="false">SUM(B24:E24)</f>
        <v>1953.99024372</v>
      </c>
      <c r="G24" s="309" t="n">
        <f aca="false">F24/$F$9</f>
        <v>0.0129833739347321</v>
      </c>
      <c r="H24" s="305" t="n">
        <v>542.60270624</v>
      </c>
      <c r="I24" s="306" t="n">
        <v>689.43440262</v>
      </c>
      <c r="J24" s="307"/>
      <c r="K24" s="336"/>
      <c r="L24" s="308" t="n">
        <f aca="false">SUM(H24:K24)</f>
        <v>1232.03710886</v>
      </c>
      <c r="M24" s="310" t="n">
        <f aca="false">IF(ISERROR(F24/L24-1),"         /0",(F24/L24-1))</f>
        <v>0.585983270851331</v>
      </c>
      <c r="N24" s="305" t="n">
        <v>1542.78018402</v>
      </c>
      <c r="O24" s="306" t="n">
        <v>2965.68474308</v>
      </c>
      <c r="P24" s="307"/>
      <c r="Q24" s="336"/>
      <c r="R24" s="308" t="n">
        <f aca="false">SUM(N24:Q24)</f>
        <v>4508.4649271</v>
      </c>
      <c r="S24" s="309" t="n">
        <f aca="false">R24/$R$9</f>
        <v>0.0103088032877822</v>
      </c>
      <c r="T24" s="305" t="n">
        <v>1381.14488074</v>
      </c>
      <c r="U24" s="306" t="n">
        <v>1777.69242816</v>
      </c>
      <c r="V24" s="307"/>
      <c r="W24" s="336"/>
      <c r="X24" s="308" t="n">
        <f aca="false">SUM(T24:W24)</f>
        <v>3158.8373089</v>
      </c>
      <c r="Y24" s="311" t="n">
        <f aca="false">IF(ISERROR(R24/X24-1),"         /0",IF(R24/X24&gt;5,"  *  ",(R24/X24-1)))</f>
        <v>0.42725455166603</v>
      </c>
    </row>
    <row r="25" customFormat="false" ht="19.25" hidden="false" customHeight="true" outlineLevel="0" collapsed="false">
      <c r="A25" s="304" t="s">
        <v>128</v>
      </c>
      <c r="B25" s="305" t="n">
        <v>106.82182104</v>
      </c>
      <c r="C25" s="306" t="n">
        <v>1706.99644698</v>
      </c>
      <c r="D25" s="307" t="n">
        <v>0</v>
      </c>
      <c r="E25" s="336" t="n">
        <v>0</v>
      </c>
      <c r="F25" s="308" t="n">
        <f aca="false">SUM(B25:E25)</f>
        <v>1813.81826802</v>
      </c>
      <c r="G25" s="309" t="n">
        <f aca="false">F25/$F$9</f>
        <v>0.0120519950900668</v>
      </c>
      <c r="H25" s="305" t="n">
        <v>95.15925738</v>
      </c>
      <c r="I25" s="306" t="n">
        <v>2364.70797816</v>
      </c>
      <c r="J25" s="307"/>
      <c r="K25" s="336"/>
      <c r="L25" s="308" t="n">
        <f aca="false">SUM(H25:K25)</f>
        <v>2459.86723554</v>
      </c>
      <c r="M25" s="310" t="n">
        <f aca="false">IF(ISERROR(F25/L25-1),"         /0",(F25/L25-1))</f>
        <v>-0.262635705775469</v>
      </c>
      <c r="N25" s="305" t="n">
        <v>211.92321942</v>
      </c>
      <c r="O25" s="306" t="n">
        <v>4910.52718398</v>
      </c>
      <c r="P25" s="307"/>
      <c r="Q25" s="336"/>
      <c r="R25" s="308" t="n">
        <f aca="false">SUM(N25:Q25)</f>
        <v>5122.4504034</v>
      </c>
      <c r="S25" s="309" t="n">
        <f aca="false">R25/$R$9</f>
        <v>0.0117127080755707</v>
      </c>
      <c r="T25" s="305" t="n">
        <v>364.56534246</v>
      </c>
      <c r="U25" s="306" t="n">
        <v>6617.46311358</v>
      </c>
      <c r="V25" s="307"/>
      <c r="W25" s="336"/>
      <c r="X25" s="308" t="n">
        <f aca="false">SUM(T25:W25)</f>
        <v>6982.02845604</v>
      </c>
      <c r="Y25" s="311" t="n">
        <f aca="false">IF(ISERROR(R25/X25-1),"         /0",IF(R25/X25&gt;5,"  *  ",(R25/X25-1)))</f>
        <v>-0.266337793428974</v>
      </c>
    </row>
    <row r="26" customFormat="false" ht="19.25" hidden="false" customHeight="true" outlineLevel="0" collapsed="false">
      <c r="A26" s="304" t="s">
        <v>162</v>
      </c>
      <c r="B26" s="305" t="n">
        <v>1770.79331818</v>
      </c>
      <c r="C26" s="306" t="n">
        <v>0</v>
      </c>
      <c r="D26" s="307" t="n">
        <v>0</v>
      </c>
      <c r="E26" s="336" t="n">
        <v>0</v>
      </c>
      <c r="F26" s="308" t="n">
        <f aca="false">SUM(B26:E26)</f>
        <v>1770.79331818</v>
      </c>
      <c r="G26" s="309" t="n">
        <f aca="false">F26/$F$9</f>
        <v>0.0117661139224964</v>
      </c>
      <c r="H26" s="305" t="n">
        <v>2451.12080838</v>
      </c>
      <c r="I26" s="306" t="n">
        <v>404.69428208</v>
      </c>
      <c r="J26" s="307"/>
      <c r="K26" s="336"/>
      <c r="L26" s="308" t="n">
        <f aca="false">SUM(H26:K26)</f>
        <v>2855.81509046</v>
      </c>
      <c r="M26" s="310" t="n">
        <f aca="false">IF(ISERROR(F26/L26-1),"         /0",(F26/L26-1))</f>
        <v>-0.379934182680305</v>
      </c>
      <c r="N26" s="305" t="n">
        <v>6906.97015572</v>
      </c>
      <c r="O26" s="306" t="n">
        <v>384.07551034</v>
      </c>
      <c r="P26" s="307"/>
      <c r="Q26" s="336"/>
      <c r="R26" s="308" t="n">
        <f aca="false">SUM(N26:Q26)</f>
        <v>7291.04566606</v>
      </c>
      <c r="S26" s="309" t="n">
        <f aca="false">R26/$R$9</f>
        <v>0.0166712964942585</v>
      </c>
      <c r="T26" s="305" t="n">
        <v>4535.22711754</v>
      </c>
      <c r="U26" s="306" t="n">
        <v>513.16426843</v>
      </c>
      <c r="V26" s="307"/>
      <c r="W26" s="336"/>
      <c r="X26" s="308" t="n">
        <f aca="false">SUM(T26:W26)</f>
        <v>5048.39138597</v>
      </c>
      <c r="Y26" s="311" t="n">
        <f aca="false">IF(ISERROR(R26/X26-1),"         /0",IF(R26/X26&gt;5,"  *  ",(R26/X26-1)))</f>
        <v>0.444231460802062</v>
      </c>
    </row>
    <row r="27" customFormat="false" ht="19.25" hidden="false" customHeight="true" outlineLevel="0" collapsed="false">
      <c r="A27" s="312" t="s">
        <v>118</v>
      </c>
      <c r="B27" s="313" t="n">
        <v>972.35947925</v>
      </c>
      <c r="C27" s="314" t="n">
        <v>738.42490982</v>
      </c>
      <c r="D27" s="315" t="n">
        <v>0</v>
      </c>
      <c r="E27" s="337" t="n">
        <v>0</v>
      </c>
      <c r="F27" s="316" t="n">
        <f aca="false">SUM(B27:E27)</f>
        <v>1710.78438907</v>
      </c>
      <c r="G27" s="317" t="n">
        <f aca="false">F27/$F$9</f>
        <v>0.0113673819592422</v>
      </c>
      <c r="H27" s="313" t="n">
        <v>1443.22430798</v>
      </c>
      <c r="I27" s="314" t="n">
        <v>891.54562464</v>
      </c>
      <c r="J27" s="315"/>
      <c r="K27" s="337"/>
      <c r="L27" s="316" t="n">
        <f aca="false">SUM(H27:K27)</f>
        <v>2334.76993262</v>
      </c>
      <c r="M27" s="318" t="n">
        <f aca="false">IF(ISERROR(F27/L27-1),"         /0",(F27/L27-1))</f>
        <v>-0.267257829061463</v>
      </c>
      <c r="N27" s="313" t="n">
        <v>2880.45285021</v>
      </c>
      <c r="O27" s="314" t="n">
        <v>1954.7592911</v>
      </c>
      <c r="P27" s="315"/>
      <c r="Q27" s="337"/>
      <c r="R27" s="316" t="n">
        <f aca="false">SUM(N27:Q27)</f>
        <v>4835.21214131</v>
      </c>
      <c r="S27" s="317" t="n">
        <f aca="false">R27/$R$9</f>
        <v>0.011055925159769</v>
      </c>
      <c r="T27" s="313" t="n">
        <v>5732.41868727</v>
      </c>
      <c r="U27" s="314" t="n">
        <v>3493.0547257</v>
      </c>
      <c r="V27" s="315"/>
      <c r="W27" s="337"/>
      <c r="X27" s="316" t="n">
        <f aca="false">SUM(T27:W27)</f>
        <v>9225.47341297</v>
      </c>
      <c r="Y27" s="319" t="n">
        <f aca="false">IF(ISERROR(R27/X27-1),"         /0",IF(R27/X27&gt;5,"  *  ",(R27/X27-1)))</f>
        <v>-0.475884659261797</v>
      </c>
    </row>
    <row r="28" customFormat="false" ht="19.25" hidden="false" customHeight="true" outlineLevel="0" collapsed="false">
      <c r="A28" s="304" t="s">
        <v>130</v>
      </c>
      <c r="B28" s="305" t="n">
        <v>623.42133552</v>
      </c>
      <c r="C28" s="306" t="n">
        <v>401.89689299</v>
      </c>
      <c r="D28" s="307" t="n">
        <v>0</v>
      </c>
      <c r="E28" s="336" t="n">
        <v>0</v>
      </c>
      <c r="F28" s="308" t="n">
        <f aca="false">SUM(B28:E28)</f>
        <v>1025.31822851</v>
      </c>
      <c r="G28" s="309" t="n">
        <f aca="false">F28/$F$9</f>
        <v>0.00681277197039578</v>
      </c>
      <c r="H28" s="305" t="n">
        <v>493.07816998</v>
      </c>
      <c r="I28" s="306" t="n">
        <v>342.14003924</v>
      </c>
      <c r="J28" s="307"/>
      <c r="K28" s="336"/>
      <c r="L28" s="308" t="n">
        <f aca="false">SUM(H28:K28)</f>
        <v>835.21820922</v>
      </c>
      <c r="M28" s="310" t="n">
        <f aca="false">IF(ISERROR(F28/L28-1),"         /0",(F28/L28-1))</f>
        <v>0.227605214052424</v>
      </c>
      <c r="N28" s="305" t="n">
        <v>1493.56670306</v>
      </c>
      <c r="O28" s="306" t="n">
        <v>827.26675519</v>
      </c>
      <c r="P28" s="307"/>
      <c r="Q28" s="336"/>
      <c r="R28" s="308" t="n">
        <f aca="false">SUM(N28:Q28)</f>
        <v>2320.83345825</v>
      </c>
      <c r="S28" s="309" t="n">
        <f aca="false">R28/$R$9</f>
        <v>0.00530668774664107</v>
      </c>
      <c r="T28" s="305" t="n">
        <v>1736.70097655</v>
      </c>
      <c r="U28" s="306" t="n">
        <v>954.21560619</v>
      </c>
      <c r="V28" s="307"/>
      <c r="W28" s="336"/>
      <c r="X28" s="308" t="n">
        <f aca="false">SUM(T28:W28)</f>
        <v>2690.91658274</v>
      </c>
      <c r="Y28" s="311" t="n">
        <f aca="false">IF(ISERROR(R28/X28-1),"         /0",IF(R28/X28&gt;5,"  *  ",(R28/X28-1)))</f>
        <v>-0.137530507955459</v>
      </c>
    </row>
    <row r="29" customFormat="false" ht="19.25" hidden="false" customHeight="true" outlineLevel="0" collapsed="false">
      <c r="A29" s="304" t="s">
        <v>139</v>
      </c>
      <c r="B29" s="305" t="n">
        <v>388.02336195</v>
      </c>
      <c r="C29" s="306" t="n">
        <v>514.81012275</v>
      </c>
      <c r="D29" s="307" t="n">
        <v>0</v>
      </c>
      <c r="E29" s="336" t="n">
        <v>0</v>
      </c>
      <c r="F29" s="308" t="n">
        <f aca="false">SUM(B29:E29)</f>
        <v>902.8334847</v>
      </c>
      <c r="G29" s="309" t="n">
        <f aca="false">F29/$F$9</f>
        <v>0.00599891671431346</v>
      </c>
      <c r="H29" s="305" t="n">
        <v>401.6828774</v>
      </c>
      <c r="I29" s="306" t="n">
        <v>329.35576485</v>
      </c>
      <c r="J29" s="307"/>
      <c r="K29" s="336"/>
      <c r="L29" s="308" t="n">
        <f aca="false">SUM(H29:K29)</f>
        <v>731.03864225</v>
      </c>
      <c r="M29" s="310" t="n">
        <f aca="false">IF(ISERROR(F29/L29-1),"         /0",(F29/L29-1))</f>
        <v>0.235001041697669</v>
      </c>
      <c r="N29" s="305" t="n">
        <v>1293.75497895</v>
      </c>
      <c r="O29" s="306" t="n">
        <v>1351.74373425</v>
      </c>
      <c r="P29" s="307"/>
      <c r="Q29" s="336"/>
      <c r="R29" s="308" t="n">
        <f aca="false">SUM(N29:Q29)</f>
        <v>2645.4987132</v>
      </c>
      <c r="S29" s="309" t="n">
        <f aca="false">R29/$R$9</f>
        <v>0.00604904912723853</v>
      </c>
      <c r="T29" s="305" t="n">
        <v>1068.06618975</v>
      </c>
      <c r="U29" s="306" t="n">
        <v>843.83081825</v>
      </c>
      <c r="V29" s="307"/>
      <c r="W29" s="336"/>
      <c r="X29" s="308" t="n">
        <f aca="false">SUM(T29:W29)</f>
        <v>1911.897008</v>
      </c>
      <c r="Y29" s="311" t="n">
        <f aca="false">IF(ISERROR(R29/X29-1),"         /0",IF(R29/X29&gt;5,"  *  ",(R29/X29-1)))</f>
        <v>0.383703568827385</v>
      </c>
    </row>
    <row r="30" customFormat="false" ht="19.25" hidden="false" customHeight="true" outlineLevel="0" collapsed="false">
      <c r="A30" s="304" t="s">
        <v>138</v>
      </c>
      <c r="B30" s="305" t="n">
        <v>342.1588075</v>
      </c>
      <c r="C30" s="306" t="n">
        <v>308.23253557</v>
      </c>
      <c r="D30" s="307" t="n">
        <v>0</v>
      </c>
      <c r="E30" s="336" t="n">
        <v>0</v>
      </c>
      <c r="F30" s="308" t="n">
        <f aca="false">SUM(B30:E30)</f>
        <v>650.39134307</v>
      </c>
      <c r="G30" s="309" t="n">
        <f aca="false">F30/$F$9</f>
        <v>0.00432155382460573</v>
      </c>
      <c r="H30" s="305" t="n">
        <v>290.25810429</v>
      </c>
      <c r="I30" s="306" t="n">
        <v>237.79686788</v>
      </c>
      <c r="J30" s="307"/>
      <c r="K30" s="336"/>
      <c r="L30" s="308" t="n">
        <f aca="false">SUM(H30:K30)</f>
        <v>528.05497217</v>
      </c>
      <c r="M30" s="310" t="n">
        <f aca="false">IF(ISERROR(F30/L30-1),"         /0",(F30/L30-1))</f>
        <v>0.231673551708582</v>
      </c>
      <c r="N30" s="305" t="n">
        <v>801.96886257</v>
      </c>
      <c r="O30" s="306" t="n">
        <v>821.01764915</v>
      </c>
      <c r="P30" s="307"/>
      <c r="Q30" s="336"/>
      <c r="R30" s="308" t="n">
        <f aca="false">SUM(N30:Q30)</f>
        <v>1622.98651172</v>
      </c>
      <c r="S30" s="309" t="n">
        <f aca="false">R30/$R$9</f>
        <v>0.00371103001988025</v>
      </c>
      <c r="T30" s="305" t="n">
        <v>670.93488485</v>
      </c>
      <c r="U30" s="306" t="n">
        <v>898.77294621</v>
      </c>
      <c r="V30" s="307"/>
      <c r="W30" s="336"/>
      <c r="X30" s="308" t="n">
        <f aca="false">SUM(T30:W30)</f>
        <v>1569.70783106</v>
      </c>
      <c r="Y30" s="311" t="n">
        <f aca="false">IF(ISERROR(R30/X30-1),"         /0",IF(R30/X30&gt;5,"  *  ",(R30/X30-1)))</f>
        <v>0.0339417817798753</v>
      </c>
    </row>
    <row r="31" customFormat="false" ht="19.25" hidden="false" customHeight="true" outlineLevel="0" collapsed="false">
      <c r="A31" s="304" t="s">
        <v>163</v>
      </c>
      <c r="B31" s="305" t="n">
        <v>0</v>
      </c>
      <c r="C31" s="306" t="n">
        <v>0</v>
      </c>
      <c r="D31" s="307" t="n">
        <v>452.5727072</v>
      </c>
      <c r="E31" s="336" t="n">
        <v>181.919738</v>
      </c>
      <c r="F31" s="308" t="n">
        <f aca="false">SUM(B31:E31)</f>
        <v>634.4924452</v>
      </c>
      <c r="G31" s="309" t="n">
        <f aca="false">F31/$F$9</f>
        <v>0.0042159128999083</v>
      </c>
      <c r="H31" s="305"/>
      <c r="I31" s="306"/>
      <c r="J31" s="307" t="n">
        <v>3318.808487</v>
      </c>
      <c r="K31" s="336" t="n">
        <v>336.760514</v>
      </c>
      <c r="L31" s="308" t="n">
        <f aca="false">SUM(H31:K31)</f>
        <v>3655.569001</v>
      </c>
      <c r="M31" s="310" t="n">
        <f aca="false">IF(ISERROR(F31/L31-1),"         /0",(F31/L31-1))</f>
        <v>-0.826431276491722</v>
      </c>
      <c r="N31" s="305"/>
      <c r="O31" s="306"/>
      <c r="P31" s="307" t="n">
        <v>708.85413644</v>
      </c>
      <c r="Q31" s="336" t="n">
        <v>928.5085289</v>
      </c>
      <c r="R31" s="308" t="n">
        <f aca="false">SUM(N31:Q31)</f>
        <v>1637.36266534</v>
      </c>
      <c r="S31" s="309" t="n">
        <f aca="false">R31/$R$9</f>
        <v>0.00374390172723516</v>
      </c>
      <c r="T31" s="305"/>
      <c r="U31" s="306"/>
      <c r="V31" s="307" t="n">
        <v>6980.6292752</v>
      </c>
      <c r="W31" s="336" t="n">
        <v>594.5740408</v>
      </c>
      <c r="X31" s="308" t="n">
        <f aca="false">SUM(T31:W31)</f>
        <v>7575.203316</v>
      </c>
      <c r="Y31" s="311" t="n">
        <f aca="false">IF(ISERROR(R31/X31-1),"         /0",IF(R31/X31&gt;5,"  *  ",(R31/X31-1)))</f>
        <v>-0.78385231431589</v>
      </c>
    </row>
    <row r="32" customFormat="false" ht="19.25" hidden="false" customHeight="true" outlineLevel="0" collapsed="false">
      <c r="A32" s="304" t="s">
        <v>164</v>
      </c>
      <c r="B32" s="305" t="n">
        <v>431.76007175</v>
      </c>
      <c r="C32" s="306" t="n">
        <v>173.95553683</v>
      </c>
      <c r="D32" s="307" t="n">
        <v>0</v>
      </c>
      <c r="E32" s="336" t="n">
        <v>0</v>
      </c>
      <c r="F32" s="308" t="n">
        <f aca="false">SUM(B32:E32)</f>
        <v>605.71560858</v>
      </c>
      <c r="G32" s="309" t="n">
        <f aca="false">F32/$F$9</f>
        <v>0.00402470394597573</v>
      </c>
      <c r="H32" s="305"/>
      <c r="I32" s="306"/>
      <c r="J32" s="307"/>
      <c r="K32" s="336"/>
      <c r="L32" s="308" t="n">
        <f aca="false">SUM(H32:K32)</f>
        <v>0</v>
      </c>
      <c r="M32" s="310" t="str">
        <f aca="false">IF(ISERROR(F32/L32-1),"         /0",(F32/L32-1))</f>
        <v>         /0</v>
      </c>
      <c r="N32" s="305" t="n">
        <v>1430.0638322</v>
      </c>
      <c r="O32" s="306" t="n">
        <v>582.25656443</v>
      </c>
      <c r="P32" s="307"/>
      <c r="Q32" s="336"/>
      <c r="R32" s="308" t="n">
        <f aca="false">SUM(N32:Q32)</f>
        <v>2012.32039663</v>
      </c>
      <c r="S32" s="309" t="n">
        <f aca="false">R32/$R$9</f>
        <v>0.00460125906628583</v>
      </c>
      <c r="T32" s="305"/>
      <c r="U32" s="306"/>
      <c r="V32" s="307"/>
      <c r="W32" s="336"/>
      <c r="X32" s="308" t="n">
        <f aca="false">SUM(T32:W32)</f>
        <v>0</v>
      </c>
      <c r="Y32" s="311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04" t="s">
        <v>119</v>
      </c>
      <c r="B33" s="305" t="n">
        <v>298.03034521</v>
      </c>
      <c r="C33" s="306" t="n">
        <v>276.56259771</v>
      </c>
      <c r="D33" s="307" t="n">
        <v>0</v>
      </c>
      <c r="E33" s="336" t="n">
        <v>0</v>
      </c>
      <c r="F33" s="308" t="n">
        <f aca="false">SUM(B33:E33)</f>
        <v>574.59294292</v>
      </c>
      <c r="G33" s="309" t="n">
        <f aca="false">F33/$F$9</f>
        <v>0.0038179080280288</v>
      </c>
      <c r="H33" s="305" t="n">
        <v>728.82325464</v>
      </c>
      <c r="I33" s="306" t="n">
        <v>529.46821032</v>
      </c>
      <c r="J33" s="307"/>
      <c r="K33" s="336"/>
      <c r="L33" s="308" t="n">
        <f aca="false">SUM(H33:K33)</f>
        <v>1258.29146496</v>
      </c>
      <c r="M33" s="310" t="n">
        <f aca="false">IF(ISERROR(F33/L33-1),"         /0",(F33/L33-1))</f>
        <v>-0.543354652780494</v>
      </c>
      <c r="N33" s="305" t="n">
        <v>855.48460913</v>
      </c>
      <c r="O33" s="306" t="n">
        <v>623.74459775</v>
      </c>
      <c r="P33" s="307"/>
      <c r="Q33" s="336"/>
      <c r="R33" s="308" t="n">
        <f aca="false">SUM(N33:Q33)</f>
        <v>1479.22920688</v>
      </c>
      <c r="S33" s="309" t="n">
        <f aca="false">R33/$R$9</f>
        <v>0.00338232262152181</v>
      </c>
      <c r="T33" s="305" t="n">
        <v>1257.64698848</v>
      </c>
      <c r="U33" s="306" t="n">
        <v>841.87358051</v>
      </c>
      <c r="V33" s="307"/>
      <c r="W33" s="336"/>
      <c r="X33" s="308" t="n">
        <f aca="false">SUM(T33:W33)</f>
        <v>2099.52056899</v>
      </c>
      <c r="Y33" s="311" t="n">
        <f aca="false">IF(ISERROR(R33/X33-1),"         /0",IF(R33/X33&gt;5,"  *  ",(R33/X33-1)))</f>
        <v>-0.295444289173313</v>
      </c>
    </row>
    <row r="34" customFormat="false" ht="19.25" hidden="false" customHeight="true" outlineLevel="0" collapsed="false">
      <c r="A34" s="304" t="s">
        <v>97</v>
      </c>
      <c r="B34" s="305" t="n">
        <v>271.05703263</v>
      </c>
      <c r="C34" s="306" t="n">
        <v>241.77445516</v>
      </c>
      <c r="D34" s="307" t="n">
        <v>0.9280992</v>
      </c>
      <c r="E34" s="336" t="n">
        <v>0</v>
      </c>
      <c r="F34" s="308" t="n">
        <f aca="false">SUM(B34:E34)</f>
        <v>513.75958699</v>
      </c>
      <c r="G34" s="309" t="n">
        <f aca="false">F34/$F$9</f>
        <v>0.00341369812458518</v>
      </c>
      <c r="H34" s="305" t="n">
        <v>309.9815592</v>
      </c>
      <c r="I34" s="306" t="n">
        <v>117.73334117</v>
      </c>
      <c r="J34" s="307" t="n">
        <v>0</v>
      </c>
      <c r="K34" s="336" t="n">
        <v>0</v>
      </c>
      <c r="L34" s="308" t="n">
        <f aca="false">SUM(H34:K34)</f>
        <v>427.71490037</v>
      </c>
      <c r="M34" s="310" t="n">
        <f aca="false">IF(ISERROR(F34/L34-1),"         /0",(F34/L34-1))</f>
        <v>0.201172992910853</v>
      </c>
      <c r="N34" s="305" t="n">
        <v>609.41392509</v>
      </c>
      <c r="O34" s="306" t="n">
        <v>548.2580665</v>
      </c>
      <c r="P34" s="307" t="n">
        <v>3.47382538</v>
      </c>
      <c r="Q34" s="336" t="n">
        <v>3.3048614</v>
      </c>
      <c r="R34" s="308" t="n">
        <f aca="false">SUM(N34:Q34)</f>
        <v>1164.45067837</v>
      </c>
      <c r="S34" s="309" t="n">
        <f aca="false">R34/$R$9</f>
        <v>0.00266256767563729</v>
      </c>
      <c r="T34" s="305" t="n">
        <v>796.11633222</v>
      </c>
      <c r="U34" s="306" t="n">
        <v>337.06214158</v>
      </c>
      <c r="V34" s="307" t="n">
        <v>0.6029064</v>
      </c>
      <c r="W34" s="336" t="n">
        <v>0</v>
      </c>
      <c r="X34" s="308" t="n">
        <f aca="false">SUM(T34:W34)</f>
        <v>1133.7813802</v>
      </c>
      <c r="Y34" s="311" t="n">
        <f aca="false">IF(ISERROR(R34/X34-1),"         /0",IF(R34/X34&gt;5,"  *  ",(R34/X34-1)))</f>
        <v>0.0270504514411676</v>
      </c>
    </row>
    <row r="35" customFormat="false" ht="19.25" hidden="false" customHeight="true" outlineLevel="0" collapsed="false">
      <c r="A35" s="304" t="s">
        <v>131</v>
      </c>
      <c r="B35" s="305" t="n">
        <v>259.03116024</v>
      </c>
      <c r="C35" s="306" t="n">
        <v>58.00901865</v>
      </c>
      <c r="D35" s="307" t="n">
        <v>0</v>
      </c>
      <c r="E35" s="336" t="n">
        <v>0</v>
      </c>
      <c r="F35" s="308" t="n">
        <f aca="false">SUM(B35:E35)</f>
        <v>317.04017889</v>
      </c>
      <c r="G35" s="309" t="n">
        <f aca="false">F35/$F$9</f>
        <v>0.00210658738347983</v>
      </c>
      <c r="H35" s="305"/>
      <c r="I35" s="306"/>
      <c r="J35" s="307"/>
      <c r="K35" s="336"/>
      <c r="L35" s="308" t="n">
        <f aca="false">SUM(H35:K35)</f>
        <v>0</v>
      </c>
      <c r="M35" s="310" t="str">
        <f aca="false">IF(ISERROR(F35/L35-1),"         /0",(F35/L35-1))</f>
        <v>         /0</v>
      </c>
      <c r="N35" s="305" t="n">
        <v>259.03116024</v>
      </c>
      <c r="O35" s="306" t="n">
        <v>58.00901865</v>
      </c>
      <c r="P35" s="307"/>
      <c r="Q35" s="336"/>
      <c r="R35" s="308" t="n">
        <f aca="false">SUM(N35:Q35)</f>
        <v>317.04017889</v>
      </c>
      <c r="S35" s="309" t="n">
        <f aca="false">R35/$R$9</f>
        <v>0.000724926308920536</v>
      </c>
      <c r="T35" s="305"/>
      <c r="U35" s="306"/>
      <c r="V35" s="307"/>
      <c r="W35" s="336"/>
      <c r="X35" s="308" t="n">
        <f aca="false">SUM(T35:W35)</f>
        <v>0</v>
      </c>
      <c r="Y35" s="311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04" t="s">
        <v>140</v>
      </c>
      <c r="B36" s="305" t="n">
        <v>59.11475926</v>
      </c>
      <c r="C36" s="306" t="n">
        <v>229.13914213</v>
      </c>
      <c r="D36" s="307" t="n">
        <v>0</v>
      </c>
      <c r="E36" s="336" t="n">
        <v>0</v>
      </c>
      <c r="F36" s="308" t="n">
        <f aca="false">SUM(B36:E36)</f>
        <v>288.25390139</v>
      </c>
      <c r="G36" s="309" t="n">
        <f aca="false">F36/$F$9</f>
        <v>0.00191531569920574</v>
      </c>
      <c r="H36" s="305" t="n">
        <v>68.40412594</v>
      </c>
      <c r="I36" s="306" t="n">
        <v>144.62386605</v>
      </c>
      <c r="J36" s="307"/>
      <c r="K36" s="336"/>
      <c r="L36" s="308" t="n">
        <f aca="false">SUM(H36:K36)</f>
        <v>213.02799199</v>
      </c>
      <c r="M36" s="310" t="n">
        <f aca="false">IF(ISERROR(F36/L36-1),"         /0",(F36/L36-1))</f>
        <v>0.353126876413177</v>
      </c>
      <c r="N36" s="305" t="n">
        <v>198.54728245</v>
      </c>
      <c r="O36" s="306" t="n">
        <v>491.56064106</v>
      </c>
      <c r="P36" s="307"/>
      <c r="Q36" s="336"/>
      <c r="R36" s="308" t="n">
        <f aca="false">SUM(N36:Q36)</f>
        <v>690.10792351</v>
      </c>
      <c r="S36" s="309" t="n">
        <f aca="false">R36/$R$9</f>
        <v>0.00157796211034973</v>
      </c>
      <c r="T36" s="305" t="n">
        <v>225.92476303</v>
      </c>
      <c r="U36" s="306" t="n">
        <v>456.98435725</v>
      </c>
      <c r="V36" s="307" t="n">
        <v>0</v>
      </c>
      <c r="W36" s="336" t="n">
        <v>0.0297564</v>
      </c>
      <c r="X36" s="308" t="n">
        <f aca="false">SUM(T36:W36)</f>
        <v>682.93887668</v>
      </c>
      <c r="Y36" s="311" t="n">
        <f aca="false">IF(ISERROR(R36/X36-1),"         /0",IF(R36/X36&gt;5,"  *  ",(R36/X36-1)))</f>
        <v>0.0104973476760484</v>
      </c>
    </row>
    <row r="37" customFormat="false" ht="19.25" hidden="false" customHeight="true" outlineLevel="0" collapsed="false">
      <c r="A37" s="320" t="s">
        <v>115</v>
      </c>
      <c r="B37" s="321" t="n">
        <v>949.76743676</v>
      </c>
      <c r="C37" s="322" t="n">
        <v>387.7242562</v>
      </c>
      <c r="D37" s="323" t="n">
        <v>0.6494116</v>
      </c>
      <c r="E37" s="338" t="n">
        <v>0.20972424</v>
      </c>
      <c r="F37" s="324" t="n">
        <f aca="false">SUM(B37:E37)</f>
        <v>1338.3508288</v>
      </c>
      <c r="G37" s="325" t="n">
        <f aca="false">F37/$F$9</f>
        <v>0.00889273082197589</v>
      </c>
      <c r="H37" s="321" t="n">
        <v>1689.80615861</v>
      </c>
      <c r="I37" s="322" t="n">
        <v>686.8878898</v>
      </c>
      <c r="J37" s="323" t="n">
        <v>3625.72189775</v>
      </c>
      <c r="K37" s="338" t="n">
        <v>1125.42870246</v>
      </c>
      <c r="L37" s="324" t="n">
        <f aca="false">SUM(H37:K37)</f>
        <v>7127.84464862</v>
      </c>
      <c r="M37" s="326" t="n">
        <f aca="false">IF(ISERROR(F37/L37-1),"         /0",(F37/L37-1))</f>
        <v>-0.812236251661417</v>
      </c>
      <c r="N37" s="321" t="n">
        <v>2977.72170747</v>
      </c>
      <c r="O37" s="322" t="n">
        <v>1823.25464333</v>
      </c>
      <c r="P37" s="323" t="n">
        <v>4.85582005</v>
      </c>
      <c r="Q37" s="338" t="n">
        <v>5.2419482</v>
      </c>
      <c r="R37" s="324" t="n">
        <f aca="false">SUM(N37:Q37)</f>
        <v>4811.07411905</v>
      </c>
      <c r="S37" s="325" t="n">
        <f aca="false">R37/$R$9</f>
        <v>0.0110007325105507</v>
      </c>
      <c r="T37" s="321" t="n">
        <v>4619.56448041</v>
      </c>
      <c r="U37" s="322" t="n">
        <v>1904.286085</v>
      </c>
      <c r="V37" s="323" t="n">
        <v>17122.96852273</v>
      </c>
      <c r="W37" s="338" t="n">
        <v>5401.02740283</v>
      </c>
      <c r="X37" s="324" t="n">
        <f aca="false">SUM(T37:W37)</f>
        <v>29047.84649097</v>
      </c>
      <c r="Y37" s="327" t="n">
        <f aca="false">IF(ISERROR(R37/X37-1),"         /0",IF(R37/X37&gt;5,"  *  ",(R37/X37-1)))</f>
        <v>-0.834374155049821</v>
      </c>
    </row>
    <row r="38" customFormat="false" ht="16.95" hidden="false" customHeight="false" outlineLevel="0" collapsed="false">
      <c r="A38" s="328" t="s">
        <v>79</v>
      </c>
    </row>
    <row r="39" customFormat="false" ht="16.25" hidden="false" customHeight="false" outlineLevel="0" collapsed="false">
      <c r="A39" s="328" t="s">
        <v>150</v>
      </c>
    </row>
    <row r="40" customFormat="false" ht="14.85" hidden="false" customHeight="false" outlineLevel="0" collapsed="false">
      <c r="A40" s="267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8">
      <formula>0</formula>
    </cfRule>
  </conditionalFormatting>
  <conditionalFormatting sqref="M9:M37 Y9:Y3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A38:A39">
    <cfRule type="cellIs" priority="5" operator="between" aboveAverage="0" equalAverage="0" bottom="0" percent="0" rank="0" text="" dxfId="21">
      <formula>0.0001</formula>
      <formula>200</formula>
    </cfRule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3" min="2" style="339" width="12.24"/>
    <col collapsed="false" customWidth="true" hidden="false" outlineLevel="0" max="4" min="4" style="339" width="9.49"/>
    <col collapsed="false" customWidth="true" hidden="false" outlineLevel="0" max="5" min="5" style="339" width="10.25"/>
    <col collapsed="false" customWidth="true" hidden="false" outlineLevel="0" max="6" min="6" style="339" width="12.74"/>
    <col collapsed="false" customWidth="true" hidden="false" outlineLevel="0" max="7" min="7" style="339" width="11.99"/>
    <col collapsed="false" customWidth="true" hidden="false" outlineLevel="0" max="8" min="8" style="339" width="10.61"/>
    <col collapsed="false" customWidth="true" hidden="false" outlineLevel="0" max="9" min="9" style="339" width="8.99"/>
    <col collapsed="false" customWidth="true" hidden="false" outlineLevel="0" max="11" min="10" style="339" width="12.37"/>
    <col collapsed="false" customWidth="true" hidden="false" outlineLevel="0" max="12" min="12" style="339" width="11.5"/>
    <col collapsed="false" customWidth="true" hidden="false" outlineLevel="0" max="13" min="13" style="339" width="10.61"/>
    <col collapsed="false" customWidth="true" hidden="false" outlineLevel="0" max="15" min="14" style="339" width="11.61"/>
    <col collapsed="false" customWidth="true" hidden="false" outlineLevel="0" max="16" min="16" style="339" width="10.86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8" hidden="false" customHeight="false" outlineLevel="0" collapsed="false">
      <c r="N1" s="340" t="s">
        <v>34</v>
      </c>
      <c r="O1" s="340"/>
      <c r="P1" s="340"/>
      <c r="Q1" s="340"/>
    </row>
    <row r="2" customFormat="false" ht="3.7" hidden="false" customHeight="true" outlineLevel="0" collapsed="false"/>
    <row r="3" customFormat="false" ht="24" hidden="false" customHeight="true" outlineLevel="0" collapsed="false">
      <c r="A3" s="341" t="s">
        <v>16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3" hidden="false" customHeight="true" outlineLevel="0" collapsed="false">
      <c r="A5" s="343" t="s">
        <v>167</v>
      </c>
      <c r="B5" s="344" t="s">
        <v>87</v>
      </c>
      <c r="C5" s="344"/>
      <c r="D5" s="344"/>
      <c r="E5" s="344"/>
      <c r="F5" s="344"/>
      <c r="G5" s="344"/>
      <c r="H5" s="344"/>
      <c r="I5" s="344"/>
      <c r="J5" s="345" t="s">
        <v>88</v>
      </c>
      <c r="K5" s="345"/>
      <c r="L5" s="345"/>
      <c r="M5" s="345"/>
      <c r="N5" s="345"/>
      <c r="O5" s="345"/>
      <c r="P5" s="345"/>
      <c r="Q5" s="345"/>
    </row>
    <row r="6" s="350" customFormat="true" ht="28.6" hidden="false" customHeight="true" outlineLevel="0" collapsed="false">
      <c r="A6" s="343"/>
      <c r="B6" s="347" t="s">
        <v>89</v>
      </c>
      <c r="C6" s="347"/>
      <c r="D6" s="347"/>
      <c r="E6" s="347"/>
      <c r="F6" s="348" t="s">
        <v>91</v>
      </c>
      <c r="G6" s="348"/>
      <c r="H6" s="348"/>
      <c r="I6" s="348"/>
      <c r="J6" s="349" t="s">
        <v>93</v>
      </c>
      <c r="K6" s="349"/>
      <c r="L6" s="349"/>
      <c r="M6" s="349"/>
      <c r="N6" s="349" t="s">
        <v>94</v>
      </c>
      <c r="O6" s="349"/>
      <c r="P6" s="349"/>
      <c r="Q6" s="349"/>
    </row>
    <row r="7" s="357" customFormat="true" ht="22.6" hidden="false" customHeight="true" outlineLevel="0" collapsed="false">
      <c r="A7" s="343"/>
      <c r="B7" s="351" t="s">
        <v>54</v>
      </c>
      <c r="C7" s="352" t="s">
        <v>55</v>
      </c>
      <c r="D7" s="352" t="s">
        <v>56</v>
      </c>
      <c r="E7" s="353" t="s">
        <v>90</v>
      </c>
      <c r="F7" s="354" t="s">
        <v>54</v>
      </c>
      <c r="G7" s="352" t="s">
        <v>55</v>
      </c>
      <c r="H7" s="352" t="s">
        <v>56</v>
      </c>
      <c r="I7" s="355" t="s">
        <v>92</v>
      </c>
      <c r="J7" s="354" t="s">
        <v>54</v>
      </c>
      <c r="K7" s="352" t="s">
        <v>55</v>
      </c>
      <c r="L7" s="352" t="s">
        <v>56</v>
      </c>
      <c r="M7" s="355" t="s">
        <v>90</v>
      </c>
      <c r="N7" s="354" t="s">
        <v>54</v>
      </c>
      <c r="O7" s="352" t="s">
        <v>55</v>
      </c>
      <c r="P7" s="352" t="s">
        <v>56</v>
      </c>
      <c r="Q7" s="356" t="s">
        <v>92</v>
      </c>
    </row>
    <row r="8" s="364" customFormat="true" ht="18" hidden="false" customHeight="true" outlineLevel="0" collapsed="false">
      <c r="A8" s="358" t="s">
        <v>168</v>
      </c>
      <c r="B8" s="359" t="n">
        <f aca="false">SUM(B9:B47)</f>
        <v>584583.1493</v>
      </c>
      <c r="C8" s="360" t="n">
        <f aca="false">SUM(C9:C47)</f>
        <v>32666.31665</v>
      </c>
      <c r="D8" s="360" t="n">
        <f aca="false">C8+B8</f>
        <v>617249.46595</v>
      </c>
      <c r="E8" s="361" t="n">
        <f aca="false">D8/$D$8</f>
        <v>1</v>
      </c>
      <c r="F8" s="360" t="n">
        <f aca="false">SUM(F9:F47)</f>
        <v>527061.13537</v>
      </c>
      <c r="G8" s="360" t="n">
        <f aca="false">SUM(G9:G47)</f>
        <v>30648.2791</v>
      </c>
      <c r="H8" s="360" t="n">
        <f aca="false">G8+F8</f>
        <v>557709.41447</v>
      </c>
      <c r="I8" s="362" t="n">
        <f aca="false">(D8/H8-1)</f>
        <v>0.106758196894671</v>
      </c>
      <c r="J8" s="360" t="n">
        <f aca="false">SUM(J9:J47)</f>
        <v>1795589.24003</v>
      </c>
      <c r="K8" s="360" t="n">
        <f aca="false">SUM(K9:K47)</f>
        <v>121222.64343</v>
      </c>
      <c r="L8" s="360" t="n">
        <f aca="false">K8+J8</f>
        <v>1916811.88346</v>
      </c>
      <c r="M8" s="361" t="n">
        <f aca="false">(L8/$L$8)</f>
        <v>1</v>
      </c>
      <c r="N8" s="360" t="n">
        <f aca="false">SUM(N9:N47)</f>
        <v>1610485.9491</v>
      </c>
      <c r="O8" s="360" t="n">
        <f aca="false">SUM(O9:O47)</f>
        <v>111360.88218</v>
      </c>
      <c r="P8" s="360" t="n">
        <f aca="false">O8+N8</f>
        <v>1721846.83128</v>
      </c>
      <c r="Q8" s="363" t="n">
        <f aca="false">(L8/P8-1)</f>
        <v>0.113230194833919</v>
      </c>
    </row>
    <row r="9" s="372" customFormat="true" ht="18" hidden="false" customHeight="true" outlineLevel="0" collapsed="false">
      <c r="A9" s="365" t="s">
        <v>169</v>
      </c>
      <c r="B9" s="366" t="n">
        <v>92751.31152</v>
      </c>
      <c r="C9" s="367" t="n">
        <v>705.44979</v>
      </c>
      <c r="D9" s="367" t="n">
        <f aca="false">C9+B9</f>
        <v>93456.76131</v>
      </c>
      <c r="E9" s="368" t="n">
        <f aca="false">D9/$D$8</f>
        <v>0.151408411777501</v>
      </c>
      <c r="F9" s="369" t="n">
        <v>83020.54203</v>
      </c>
      <c r="G9" s="367" t="n">
        <v>671.51511</v>
      </c>
      <c r="H9" s="367" t="n">
        <f aca="false">G9+F9</f>
        <v>83692.05714</v>
      </c>
      <c r="I9" s="370" t="n">
        <f aca="false">(D9/H9-1)</f>
        <v>0.116674204263681</v>
      </c>
      <c r="J9" s="369" t="n">
        <v>293347.68867</v>
      </c>
      <c r="K9" s="367" t="n">
        <v>2855.08125</v>
      </c>
      <c r="L9" s="367" t="n">
        <f aca="false">K9+J9</f>
        <v>296202.76992</v>
      </c>
      <c r="M9" s="370" t="n">
        <f aca="false">(L9/$L$8)</f>
        <v>0.154528867686969</v>
      </c>
      <c r="N9" s="369" t="n">
        <v>256429.36719</v>
      </c>
      <c r="O9" s="367" t="n">
        <v>2672.35605</v>
      </c>
      <c r="P9" s="367" t="n">
        <f aca="false">O9+N9</f>
        <v>259101.72324</v>
      </c>
      <c r="Q9" s="371" t="n">
        <f aca="false">(L9/P9-1)</f>
        <v>0.143191045648253</v>
      </c>
    </row>
    <row r="10" s="372" customFormat="true" ht="18" hidden="false" customHeight="true" outlineLevel="0" collapsed="false">
      <c r="A10" s="365" t="s">
        <v>170</v>
      </c>
      <c r="B10" s="366" t="n">
        <v>72455.00208</v>
      </c>
      <c r="C10" s="367" t="n">
        <v>264.8184</v>
      </c>
      <c r="D10" s="367" t="n">
        <f aca="false">C10+B10</f>
        <v>72719.82048</v>
      </c>
      <c r="E10" s="368" t="n">
        <f aca="false">D10/$D$8</f>
        <v>0.11781269080254</v>
      </c>
      <c r="F10" s="369" t="n">
        <v>68909.18688</v>
      </c>
      <c r="G10" s="367" t="n">
        <v>2236.16784</v>
      </c>
      <c r="H10" s="367" t="n">
        <f aca="false">G10+F10</f>
        <v>71145.35472</v>
      </c>
      <c r="I10" s="370" t="n">
        <f aca="false">(D10/H10-1)</f>
        <v>0.0221302679028941</v>
      </c>
      <c r="J10" s="369" t="n">
        <v>221181.8304</v>
      </c>
      <c r="K10" s="367" t="n">
        <v>1779.44208</v>
      </c>
      <c r="L10" s="367" t="n">
        <f aca="false">K10+J10</f>
        <v>222961.27248</v>
      </c>
      <c r="M10" s="370" t="n">
        <f aca="false">(L10/$L$8)</f>
        <v>0.116318807496924</v>
      </c>
      <c r="N10" s="369" t="n">
        <v>204890.34</v>
      </c>
      <c r="O10" s="367" t="n">
        <v>3679.944</v>
      </c>
      <c r="P10" s="367" t="n">
        <f aca="false">O10+N10</f>
        <v>208570.284</v>
      </c>
      <c r="Q10" s="371" t="n">
        <f aca="false">(L10/P10-1)</f>
        <v>0.0689982686124164</v>
      </c>
    </row>
    <row r="11" s="372" customFormat="true" ht="18" hidden="false" customHeight="true" outlineLevel="0" collapsed="false">
      <c r="A11" s="365" t="s">
        <v>171</v>
      </c>
      <c r="B11" s="366" t="n">
        <v>52474.1091</v>
      </c>
      <c r="C11" s="367" t="n">
        <v>8736.04109</v>
      </c>
      <c r="D11" s="367" t="n">
        <f aca="false">C11+B11</f>
        <v>61210.15019</v>
      </c>
      <c r="E11" s="368" t="n">
        <f aca="false">D11/$D$8</f>
        <v>0.0991659832314189</v>
      </c>
      <c r="F11" s="369" t="n">
        <v>43097.96344</v>
      </c>
      <c r="G11" s="367" t="n">
        <v>6572.22244</v>
      </c>
      <c r="H11" s="367" t="n">
        <f aca="false">G11+F11</f>
        <v>49670.18588</v>
      </c>
      <c r="I11" s="370" t="n">
        <f aca="false">(D11/H11-1)</f>
        <v>0.232331812445394</v>
      </c>
      <c r="J11" s="369" t="n">
        <v>167125.15533</v>
      </c>
      <c r="K11" s="367" t="n">
        <v>40942.58308</v>
      </c>
      <c r="L11" s="367" t="n">
        <f aca="false">K11+J11</f>
        <v>208067.73841</v>
      </c>
      <c r="M11" s="370" t="n">
        <f aca="false">(L11/$L$8)</f>
        <v>0.108548856674668</v>
      </c>
      <c r="N11" s="369" t="n">
        <v>147977.46985</v>
      </c>
      <c r="O11" s="367" t="n">
        <v>30708.14278</v>
      </c>
      <c r="P11" s="367" t="n">
        <f aca="false">O11+N11</f>
        <v>178685.61263</v>
      </c>
      <c r="Q11" s="371" t="n">
        <f aca="false">(L11/P11-1)</f>
        <v>0.164434759729877</v>
      </c>
    </row>
    <row r="12" s="372" customFormat="true" ht="18" hidden="false" customHeight="true" outlineLevel="0" collapsed="false">
      <c r="A12" s="365" t="s">
        <v>172</v>
      </c>
      <c r="B12" s="366" t="n">
        <v>53079.95408</v>
      </c>
      <c r="C12" s="367" t="n">
        <v>25.77472</v>
      </c>
      <c r="D12" s="367" t="n">
        <f aca="false">C12+B12</f>
        <v>53105.7288</v>
      </c>
      <c r="E12" s="368" t="n">
        <f aca="false">D12/$D$8</f>
        <v>0.0860360870758563</v>
      </c>
      <c r="F12" s="369" t="n">
        <v>49238.12</v>
      </c>
      <c r="G12" s="367" t="n">
        <v>142.04112</v>
      </c>
      <c r="H12" s="367" t="n">
        <f aca="false">G12+F12</f>
        <v>49380.16112</v>
      </c>
      <c r="I12" s="370" t="n">
        <f aca="false">(D12/H12-1)</f>
        <v>0.0754466489274186</v>
      </c>
      <c r="J12" s="369" t="n">
        <v>151432.0832</v>
      </c>
      <c r="K12" s="367" t="n">
        <v>152.12688</v>
      </c>
      <c r="L12" s="367" t="n">
        <f aca="false">K12+J12</f>
        <v>151584.21008</v>
      </c>
      <c r="M12" s="370" t="n">
        <f aca="false">(L12/$L$8)</f>
        <v>0.079081422328402</v>
      </c>
      <c r="N12" s="369" t="n">
        <v>144840.75888</v>
      </c>
      <c r="O12" s="367" t="n">
        <v>230.01136</v>
      </c>
      <c r="P12" s="367" t="n">
        <f aca="false">O12+N12</f>
        <v>145070.77024</v>
      </c>
      <c r="Q12" s="371" t="n">
        <f aca="false">(L12/P12-1)</f>
        <v>0.0448983611876079</v>
      </c>
    </row>
    <row r="13" s="372" customFormat="true" ht="18" hidden="false" customHeight="true" outlineLevel="0" collapsed="false">
      <c r="A13" s="365" t="s">
        <v>173</v>
      </c>
      <c r="B13" s="366" t="n">
        <v>50390.12027</v>
      </c>
      <c r="C13" s="367" t="n">
        <v>231.37198</v>
      </c>
      <c r="D13" s="367" t="n">
        <f aca="false">C13+B13</f>
        <v>50621.49225</v>
      </c>
      <c r="E13" s="368" t="n">
        <f aca="false">D13/$D$8</f>
        <v>0.0820113990250104</v>
      </c>
      <c r="F13" s="369" t="n">
        <v>42863.43362</v>
      </c>
      <c r="G13" s="367" t="n">
        <v>799.86571</v>
      </c>
      <c r="H13" s="367" t="n">
        <f aca="false">G13+F13</f>
        <v>43663.29933</v>
      </c>
      <c r="I13" s="370" t="n">
        <f aca="false">(D13/H13-1)</f>
        <v>0.159360218461989</v>
      </c>
      <c r="J13" s="369" t="n">
        <v>165327.34512</v>
      </c>
      <c r="K13" s="367" t="n">
        <v>1122.08313</v>
      </c>
      <c r="L13" s="367" t="n">
        <f aca="false">K13+J13</f>
        <v>166449.42825</v>
      </c>
      <c r="M13" s="370" t="n">
        <f aca="false">(L13/$L$8)</f>
        <v>0.0868366007568491</v>
      </c>
      <c r="N13" s="369" t="n">
        <v>137234.10253</v>
      </c>
      <c r="O13" s="367" t="n">
        <v>6234.97805</v>
      </c>
      <c r="P13" s="367" t="n">
        <f aca="false">O13+N13</f>
        <v>143469.08058</v>
      </c>
      <c r="Q13" s="371" t="n">
        <f aca="false">(L13/P13-1)</f>
        <v>0.160176308212876</v>
      </c>
    </row>
    <row r="14" s="372" customFormat="true" ht="18" hidden="false" customHeight="true" outlineLevel="0" collapsed="false">
      <c r="A14" s="365" t="s">
        <v>174</v>
      </c>
      <c r="B14" s="366" t="n">
        <v>44529.59962</v>
      </c>
      <c r="C14" s="367" t="n">
        <v>6.67678</v>
      </c>
      <c r="D14" s="367" t="n">
        <f aca="false">C14+B14</f>
        <v>44536.2764</v>
      </c>
      <c r="E14" s="368" t="n">
        <f aca="false">D14/$D$8</f>
        <v>0.0721527985957101</v>
      </c>
      <c r="F14" s="369" t="n">
        <v>41867.50282</v>
      </c>
      <c r="G14" s="367" t="n">
        <v>339.86964</v>
      </c>
      <c r="H14" s="367" t="n">
        <f aca="false">G14+F14</f>
        <v>42207.37246</v>
      </c>
      <c r="I14" s="370" t="n">
        <f aca="false">(D14/H14-1)</f>
        <v>0.0551776574627361</v>
      </c>
      <c r="J14" s="369" t="n">
        <v>126679.19308</v>
      </c>
      <c r="K14" s="367" t="n">
        <v>120.18204</v>
      </c>
      <c r="L14" s="367" t="n">
        <f aca="false">K14+J14</f>
        <v>126799.37512</v>
      </c>
      <c r="M14" s="370" t="n">
        <f aca="false">(L14/$L$8)</f>
        <v>0.0661511837515932</v>
      </c>
      <c r="N14" s="369" t="n">
        <v>117926.14988</v>
      </c>
      <c r="O14" s="367" t="n">
        <v>451.65186</v>
      </c>
      <c r="P14" s="367" t="n">
        <f aca="false">O14+N14</f>
        <v>118377.80174</v>
      </c>
      <c r="Q14" s="371" t="n">
        <f aca="false">(L14/P14-1)</f>
        <v>0.0711414915314679</v>
      </c>
    </row>
    <row r="15" s="372" customFormat="true" ht="18" hidden="false" customHeight="true" outlineLevel="0" collapsed="false">
      <c r="A15" s="365" t="s">
        <v>175</v>
      </c>
      <c r="B15" s="366" t="n">
        <v>23499.59832</v>
      </c>
      <c r="C15" s="367" t="n">
        <v>47.53155</v>
      </c>
      <c r="D15" s="367" t="n">
        <f aca="false">C15+B15</f>
        <v>23547.12987</v>
      </c>
      <c r="E15" s="368" t="n">
        <f aca="false">D15/$D$8</f>
        <v>0.0381484815604643</v>
      </c>
      <c r="F15" s="369" t="n">
        <v>21668.6254</v>
      </c>
      <c r="G15" s="367" t="n">
        <v>134.24062</v>
      </c>
      <c r="H15" s="367" t="n">
        <f aca="false">G15+F15</f>
        <v>21802.86602</v>
      </c>
      <c r="I15" s="370" t="n">
        <f aca="false">(D15/H15-1)</f>
        <v>0.0800015854979783</v>
      </c>
      <c r="J15" s="369" t="n">
        <v>69873.97113</v>
      </c>
      <c r="K15" s="367" t="n">
        <v>87.57328</v>
      </c>
      <c r="L15" s="367" t="n">
        <f aca="false">K15+J15</f>
        <v>69961.54441</v>
      </c>
      <c r="M15" s="370" t="n">
        <f aca="false">(L15/$L$8)</f>
        <v>0.0364989099940855</v>
      </c>
      <c r="N15" s="369" t="n">
        <v>63547.66586</v>
      </c>
      <c r="O15" s="367" t="n">
        <v>666.59398</v>
      </c>
      <c r="P15" s="367" t="n">
        <f aca="false">O15+N15</f>
        <v>64214.25984</v>
      </c>
      <c r="Q15" s="371" t="n">
        <f aca="false">(L15/P15-1)</f>
        <v>0.0895016867642835</v>
      </c>
    </row>
    <row r="16" s="372" customFormat="true" ht="18" hidden="false" customHeight="true" outlineLevel="0" collapsed="false">
      <c r="A16" s="365" t="s">
        <v>176</v>
      </c>
      <c r="B16" s="366" t="n">
        <v>21820.67586</v>
      </c>
      <c r="C16" s="367" t="n">
        <v>63.55071</v>
      </c>
      <c r="D16" s="367" t="n">
        <f aca="false">C16+B16</f>
        <v>21884.22657</v>
      </c>
      <c r="E16" s="368" t="n">
        <f aca="false">D16/$D$8</f>
        <v>0.0354544277107122</v>
      </c>
      <c r="F16" s="369" t="n">
        <v>20153.96856</v>
      </c>
      <c r="G16" s="367" t="n">
        <v>143.08902</v>
      </c>
      <c r="H16" s="367" t="n">
        <f aca="false">G16+F16</f>
        <v>20297.05758</v>
      </c>
      <c r="I16" s="370" t="n">
        <f aca="false">(D16/H16-1)</f>
        <v>0.0781969989366314</v>
      </c>
      <c r="J16" s="369" t="n">
        <v>70720.34922</v>
      </c>
      <c r="K16" s="367" t="n">
        <v>519.19731</v>
      </c>
      <c r="L16" s="367" t="n">
        <f aca="false">K16+J16</f>
        <v>71239.54653</v>
      </c>
      <c r="M16" s="370" t="n">
        <f aca="false">(L16/$L$8)</f>
        <v>0.0371656431936382</v>
      </c>
      <c r="N16" s="369" t="n">
        <v>64716.20604</v>
      </c>
      <c r="O16" s="367" t="n">
        <v>300.56688</v>
      </c>
      <c r="P16" s="367" t="n">
        <f aca="false">O16+N16</f>
        <v>65016.77292</v>
      </c>
      <c r="Q16" s="371" t="n">
        <f aca="false">(L16/P16-1)</f>
        <v>0.09571028106327</v>
      </c>
    </row>
    <row r="17" s="372" customFormat="true" ht="18" hidden="false" customHeight="true" outlineLevel="0" collapsed="false">
      <c r="A17" s="365" t="s">
        <v>177</v>
      </c>
      <c r="B17" s="366" t="n">
        <v>16356.21102</v>
      </c>
      <c r="C17" s="367" t="n">
        <v>0.98478</v>
      </c>
      <c r="D17" s="367" t="n">
        <f aca="false">C17+B17</f>
        <v>16357.1958</v>
      </c>
      <c r="E17" s="368" t="n">
        <f aca="false">D17/$D$8</f>
        <v>0.0265001376304552</v>
      </c>
      <c r="F17" s="369" t="n">
        <v>16513.28343</v>
      </c>
      <c r="G17" s="367" t="n">
        <v>5.90868</v>
      </c>
      <c r="H17" s="367" t="n">
        <f aca="false">G17+F17</f>
        <v>16519.19211</v>
      </c>
      <c r="I17" s="370" t="n">
        <f aca="false">(D17/H17-1)</f>
        <v>-0.00980655161107635</v>
      </c>
      <c r="J17" s="369" t="n">
        <v>52967.86947</v>
      </c>
      <c r="K17" s="367" t="n">
        <v>148.70178</v>
      </c>
      <c r="L17" s="367" t="n">
        <f aca="false">K17+J17</f>
        <v>53116.57125</v>
      </c>
      <c r="M17" s="370" t="n">
        <f aca="false">(L17/$L$8)</f>
        <v>0.0277108941718998</v>
      </c>
      <c r="N17" s="369" t="n">
        <v>51692.08698</v>
      </c>
      <c r="O17" s="367" t="n">
        <v>180.70713</v>
      </c>
      <c r="P17" s="367" t="n">
        <f aca="false">O17+N17</f>
        <v>51872.79411</v>
      </c>
      <c r="Q17" s="371" t="n">
        <f aca="false">(L17/P17-1)</f>
        <v>0.0239774463924671</v>
      </c>
    </row>
    <row r="18" s="372" customFormat="true" ht="18" hidden="false" customHeight="true" outlineLevel="0" collapsed="false">
      <c r="A18" s="365" t="s">
        <v>178</v>
      </c>
      <c r="B18" s="366" t="n">
        <v>13708.0002</v>
      </c>
      <c r="C18" s="367" t="n">
        <v>149.46018</v>
      </c>
      <c r="D18" s="367" t="n">
        <f aca="false">C18+B18</f>
        <v>13857.46038</v>
      </c>
      <c r="E18" s="368" t="n">
        <f aca="false">D18/$D$8</f>
        <v>0.022450340007459</v>
      </c>
      <c r="F18" s="369" t="n">
        <v>13470.66</v>
      </c>
      <c r="G18" s="367" t="n">
        <v>72.48498</v>
      </c>
      <c r="H18" s="367" t="n">
        <f aca="false">G18+F18</f>
        <v>13543.14498</v>
      </c>
      <c r="I18" s="370" t="n">
        <f aca="false">(D18/H18-1)</f>
        <v>0.023208449770284</v>
      </c>
      <c r="J18" s="369" t="n">
        <v>44330.01768</v>
      </c>
      <c r="K18" s="367" t="n">
        <v>156.51624</v>
      </c>
      <c r="L18" s="367" t="n">
        <f aca="false">K18+J18</f>
        <v>44486.53392</v>
      </c>
      <c r="M18" s="370" t="n">
        <f aca="false">(L18/$L$8)</f>
        <v>0.0232086071167809</v>
      </c>
      <c r="N18" s="369" t="n">
        <v>42113.13192</v>
      </c>
      <c r="O18" s="367" t="n">
        <v>121.8774</v>
      </c>
      <c r="P18" s="367" t="n">
        <f aca="false">O18+N18</f>
        <v>42235.00932</v>
      </c>
      <c r="Q18" s="371" t="n">
        <f aca="false">(L18/P18-1)</f>
        <v>0.0533094377449042</v>
      </c>
    </row>
    <row r="19" s="372" customFormat="true" ht="18" hidden="false" customHeight="true" outlineLevel="0" collapsed="false">
      <c r="A19" s="365" t="s">
        <v>179</v>
      </c>
      <c r="B19" s="366" t="n">
        <v>12653.68494</v>
      </c>
      <c r="C19" s="367" t="n">
        <v>40.28449</v>
      </c>
      <c r="D19" s="367" t="n">
        <f aca="false">C19+B19</f>
        <v>12693.96943</v>
      </c>
      <c r="E19" s="368" t="n">
        <f aca="false">D19/$D$8</f>
        <v>0.0205653793648292</v>
      </c>
      <c r="F19" s="369" t="n">
        <v>11463.65933</v>
      </c>
      <c r="G19" s="367" t="n">
        <v>15.24278</v>
      </c>
      <c r="H19" s="367" t="n">
        <f aca="false">G19+F19</f>
        <v>11478.90211</v>
      </c>
      <c r="I19" s="370" t="n">
        <f aca="false">(D19/H19-1)</f>
        <v>0.105852224224604</v>
      </c>
      <c r="J19" s="369" t="n">
        <v>40512.04293</v>
      </c>
      <c r="K19" s="367" t="n">
        <v>84.92406</v>
      </c>
      <c r="L19" s="367" t="n">
        <f aca="false">K19+J19</f>
        <v>40596.96699</v>
      </c>
      <c r="M19" s="370" t="n">
        <f aca="false">(L19/$L$8)</f>
        <v>0.0211794215907714</v>
      </c>
      <c r="N19" s="369" t="n">
        <v>37356.78747</v>
      </c>
      <c r="O19" s="367" t="n">
        <v>170.93689</v>
      </c>
      <c r="P19" s="367" t="n">
        <f aca="false">O19+N19</f>
        <v>37527.72436</v>
      </c>
      <c r="Q19" s="371" t="n">
        <f aca="false">(L19/P19-1)</f>
        <v>0.0817860044098875</v>
      </c>
    </row>
    <row r="20" s="372" customFormat="true" ht="18" hidden="false" customHeight="true" outlineLevel="0" collapsed="false">
      <c r="A20" s="365" t="s">
        <v>180</v>
      </c>
      <c r="B20" s="366" t="n">
        <v>6887.57953</v>
      </c>
      <c r="C20" s="367" t="n">
        <v>4011.2818</v>
      </c>
      <c r="D20" s="367" t="n">
        <f aca="false">C20+B20</f>
        <v>10898.86133</v>
      </c>
      <c r="E20" s="368" t="n">
        <f aca="false">D20/$D$8</f>
        <v>0.017657141773668</v>
      </c>
      <c r="F20" s="369" t="n">
        <v>5062.79411</v>
      </c>
      <c r="G20" s="367" t="n">
        <v>3249.60199</v>
      </c>
      <c r="H20" s="367" t="n">
        <f aca="false">G20+F20</f>
        <v>8312.3961</v>
      </c>
      <c r="I20" s="370" t="n">
        <f aca="false">(D20/H20-1)</f>
        <v>0.31115760111576</v>
      </c>
      <c r="J20" s="369" t="n">
        <v>21578.60929</v>
      </c>
      <c r="K20" s="367" t="n">
        <v>13931.66861</v>
      </c>
      <c r="L20" s="367" t="n">
        <f aca="false">K20+J20</f>
        <v>35510.2779</v>
      </c>
      <c r="M20" s="370" t="n">
        <f aca="false">(L20/$L$8)</f>
        <v>0.0185256979082898</v>
      </c>
      <c r="N20" s="369" t="n">
        <v>22190.73553</v>
      </c>
      <c r="O20" s="367" t="n">
        <v>9931.98011</v>
      </c>
      <c r="P20" s="367" t="n">
        <f aca="false">O20+N20</f>
        <v>32122.71564</v>
      </c>
      <c r="Q20" s="371" t="n">
        <f aca="false">(L20/P20-1)</f>
        <v>0.105456907752274</v>
      </c>
    </row>
    <row r="21" s="372" customFormat="true" ht="18" hidden="false" customHeight="true" outlineLevel="0" collapsed="false">
      <c r="A21" s="365" t="s">
        <v>181</v>
      </c>
      <c r="B21" s="366" t="n">
        <v>5895.82942</v>
      </c>
      <c r="C21" s="367" t="n">
        <v>4950.15977</v>
      </c>
      <c r="D21" s="367" t="n">
        <f aca="false">C21+B21</f>
        <v>10845.98919</v>
      </c>
      <c r="E21" s="368" t="n">
        <f aca="false">D21/$D$8</f>
        <v>0.0175714841215895</v>
      </c>
      <c r="F21" s="369" t="n">
        <v>5079.8799</v>
      </c>
      <c r="G21" s="367" t="n">
        <v>1840.83757</v>
      </c>
      <c r="H21" s="367" t="n">
        <f aca="false">G21+F21</f>
        <v>6920.71747</v>
      </c>
      <c r="I21" s="370" t="n">
        <f aca="false">(D21/H21-1)</f>
        <v>0.567176992416655</v>
      </c>
      <c r="J21" s="369" t="n">
        <v>19711.51838</v>
      </c>
      <c r="K21" s="367" t="n">
        <v>17668.67389</v>
      </c>
      <c r="L21" s="367" t="n">
        <f aca="false">K21+J21</f>
        <v>37380.19227</v>
      </c>
      <c r="M21" s="370" t="n">
        <f aca="false">(L21/$L$8)</f>
        <v>0.0195012314941025</v>
      </c>
      <c r="N21" s="369" t="n">
        <v>16805.19333</v>
      </c>
      <c r="O21" s="367" t="n">
        <v>10134.01382</v>
      </c>
      <c r="P21" s="367" t="n">
        <f aca="false">O21+N21</f>
        <v>26939.20715</v>
      </c>
      <c r="Q21" s="371" t="n">
        <f aca="false">(L21/P21-1)</f>
        <v>0.387575813269619</v>
      </c>
    </row>
    <row r="22" s="372" customFormat="true" ht="18" hidden="false" customHeight="true" outlineLevel="0" collapsed="false">
      <c r="A22" s="365" t="s">
        <v>182</v>
      </c>
      <c r="B22" s="366" t="n">
        <v>10703.98656</v>
      </c>
      <c r="C22" s="367" t="n">
        <v>51.6258</v>
      </c>
      <c r="D22" s="367" t="n">
        <f aca="false">C22+B22</f>
        <v>10755.61236</v>
      </c>
      <c r="E22" s="368" t="n">
        <f aca="false">D22/$D$8</f>
        <v>0.0174250654772883</v>
      </c>
      <c r="F22" s="369" t="n">
        <v>9887.40882</v>
      </c>
      <c r="G22" s="367" t="n">
        <v>84.20346</v>
      </c>
      <c r="H22" s="367" t="n">
        <f aca="false">G22+F22</f>
        <v>9971.61228</v>
      </c>
      <c r="I22" s="370" t="n">
        <f aca="false">(D22/H22-1)</f>
        <v>0.0786232013425214</v>
      </c>
      <c r="J22" s="369" t="n">
        <v>32442.3648</v>
      </c>
      <c r="K22" s="367" t="n">
        <v>230.35788</v>
      </c>
      <c r="L22" s="367" t="n">
        <f aca="false">K22+J22</f>
        <v>32672.72268</v>
      </c>
      <c r="M22" s="370" t="n">
        <f aca="false">(L22/$L$8)</f>
        <v>0.0170453464744924</v>
      </c>
      <c r="N22" s="369" t="n">
        <v>28201.75038</v>
      </c>
      <c r="O22" s="367" t="n">
        <v>194.21982</v>
      </c>
      <c r="P22" s="367" t="n">
        <f aca="false">O22+N22</f>
        <v>28395.9702</v>
      </c>
      <c r="Q22" s="371" t="n">
        <f aca="false">(L22/P22-1)</f>
        <v>0.150611246943766</v>
      </c>
    </row>
    <row r="23" s="372" customFormat="true" ht="18" hidden="false" customHeight="true" outlineLevel="0" collapsed="false">
      <c r="A23" s="365" t="s">
        <v>183</v>
      </c>
      <c r="B23" s="366" t="n">
        <v>8146.77854</v>
      </c>
      <c r="C23" s="367" t="n">
        <v>36.96866</v>
      </c>
      <c r="D23" s="367" t="n">
        <f aca="false">C23+B23</f>
        <v>8183.7472</v>
      </c>
      <c r="E23" s="368" t="n">
        <f aca="false">D23/$D$8</f>
        <v>0.0132584111472733</v>
      </c>
      <c r="F23" s="369" t="n">
        <v>7624.65952</v>
      </c>
      <c r="G23" s="367"/>
      <c r="H23" s="367" t="n">
        <f aca="false">G23+F23</f>
        <v>7624.65952</v>
      </c>
      <c r="I23" s="370" t="n">
        <f aca="false">(D23/H23-1)</f>
        <v>0.073326248671626</v>
      </c>
      <c r="J23" s="369" t="n">
        <v>24559.34432</v>
      </c>
      <c r="K23" s="367" t="n">
        <v>594.53708</v>
      </c>
      <c r="L23" s="367" t="n">
        <f aca="false">K23+J23</f>
        <v>25153.8814</v>
      </c>
      <c r="M23" s="370" t="n">
        <f aca="false">(L23/$L$8)</f>
        <v>0.0131227699583097</v>
      </c>
      <c r="N23" s="369" t="n">
        <v>21644.3908</v>
      </c>
      <c r="O23" s="367" t="n">
        <v>463.3743</v>
      </c>
      <c r="P23" s="367" t="n">
        <f aca="false">O23+N23</f>
        <v>22107.7651</v>
      </c>
      <c r="Q23" s="371" t="n">
        <f aca="false">(L23/P23-1)</f>
        <v>0.137784904363762</v>
      </c>
    </row>
    <row r="24" s="372" customFormat="true" ht="18" hidden="false" customHeight="true" outlineLevel="0" collapsed="false">
      <c r="A24" s="365" t="s">
        <v>184</v>
      </c>
      <c r="B24" s="366" t="n">
        <v>7443.43467</v>
      </c>
      <c r="C24" s="367" t="n">
        <v>8.51814</v>
      </c>
      <c r="D24" s="367" t="n">
        <f aca="false">C24+B24</f>
        <v>7451.95281</v>
      </c>
      <c r="E24" s="368" t="n">
        <f aca="false">D24/$D$8</f>
        <v>0.0120728380032388</v>
      </c>
      <c r="F24" s="369" t="n">
        <v>4021.50854</v>
      </c>
      <c r="G24" s="367" t="n">
        <v>93.69954</v>
      </c>
      <c r="H24" s="367" t="n">
        <f aca="false">G24+F24</f>
        <v>4115.20808</v>
      </c>
      <c r="I24" s="370" t="n">
        <f aca="false">(D24/H24-1)</f>
        <v>0.810832566697333</v>
      </c>
      <c r="J24" s="369" t="n">
        <v>22544.20397</v>
      </c>
      <c r="K24" s="367" t="n">
        <v>22.71504</v>
      </c>
      <c r="L24" s="367" t="n">
        <f aca="false">K24+J24</f>
        <v>22566.91901</v>
      </c>
      <c r="M24" s="370" t="n">
        <f aca="false">(L24/$L$8)</f>
        <v>0.0117731527046175</v>
      </c>
      <c r="N24" s="369" t="n">
        <v>11613.0642</v>
      </c>
      <c r="O24" s="367" t="n">
        <v>445.30943</v>
      </c>
      <c r="P24" s="367" t="n">
        <f aca="false">O24+N24</f>
        <v>12058.37363</v>
      </c>
      <c r="Q24" s="371" t="n">
        <f aca="false">(L24/P24-1)</f>
        <v>0.87147286213257</v>
      </c>
    </row>
    <row r="25" s="372" customFormat="true" ht="18" hidden="false" customHeight="true" outlineLevel="0" collapsed="false">
      <c r="A25" s="365" t="s">
        <v>185</v>
      </c>
      <c r="B25" s="366" t="n">
        <v>6023.01195</v>
      </c>
      <c r="C25" s="367" t="n">
        <v>84.6118</v>
      </c>
      <c r="D25" s="367" t="n">
        <f aca="false">C25+B25</f>
        <v>6107.62375</v>
      </c>
      <c r="E25" s="368" t="n">
        <f aca="false">D25/$D$8</f>
        <v>0.00989490325536344</v>
      </c>
      <c r="F25" s="369" t="n">
        <v>5269.6415</v>
      </c>
      <c r="G25" s="367" t="n">
        <v>185.72755</v>
      </c>
      <c r="H25" s="367" t="n">
        <f aca="false">G25+F25</f>
        <v>5455.36905</v>
      </c>
      <c r="I25" s="370" t="n">
        <f aca="false">(D25/H25-1)</f>
        <v>0.119561975371767</v>
      </c>
      <c r="J25" s="369" t="n">
        <v>16767.5483</v>
      </c>
      <c r="K25" s="367" t="n">
        <v>221.7573</v>
      </c>
      <c r="L25" s="367" t="n">
        <f aca="false">K25+J25</f>
        <v>16989.3056</v>
      </c>
      <c r="M25" s="370" t="n">
        <f aca="false">(L25/$L$8)</f>
        <v>0.0088633139989371</v>
      </c>
      <c r="N25" s="369" t="n">
        <v>14094.14085</v>
      </c>
      <c r="O25" s="367" t="n">
        <v>540.6787</v>
      </c>
      <c r="P25" s="367" t="n">
        <f aca="false">O25+N25</f>
        <v>14634.81955</v>
      </c>
      <c r="Q25" s="371" t="n">
        <f aca="false">(L25/P25-1)</f>
        <v>0.160882479073683</v>
      </c>
    </row>
    <row r="26" s="372" customFormat="true" ht="18" hidden="false" customHeight="true" outlineLevel="0" collapsed="false">
      <c r="A26" s="365" t="s">
        <v>186</v>
      </c>
      <c r="B26" s="366" t="n">
        <v>5539.475</v>
      </c>
      <c r="C26" s="367" t="n">
        <v>361.7406</v>
      </c>
      <c r="D26" s="367" t="n">
        <f aca="false">C26+B26</f>
        <v>5901.2156</v>
      </c>
      <c r="E26" s="368" t="n">
        <f aca="false">D26/$D$8</f>
        <v>0.00956050337106006</v>
      </c>
      <c r="F26" s="369" t="n">
        <v>4524.95236</v>
      </c>
      <c r="G26" s="367" t="n">
        <v>391.628</v>
      </c>
      <c r="H26" s="367" t="n">
        <f aca="false">G26+F26</f>
        <v>4916.58036</v>
      </c>
      <c r="I26" s="370" t="n">
        <f aca="false">(D26/H26-1)</f>
        <v>0.20026831006582</v>
      </c>
      <c r="J26" s="369" t="n">
        <v>16378.50132</v>
      </c>
      <c r="K26" s="367" t="n">
        <v>1036.98972</v>
      </c>
      <c r="L26" s="367" t="n">
        <f aca="false">K26+J26</f>
        <v>17415.49104</v>
      </c>
      <c r="M26" s="370" t="n">
        <f aca="false">(L26/$L$8)</f>
        <v>0.0090856547740948</v>
      </c>
      <c r="N26" s="369" t="n">
        <v>11662.88796</v>
      </c>
      <c r="O26" s="367" t="n">
        <v>966.49668</v>
      </c>
      <c r="P26" s="367" t="n">
        <f aca="false">O26+N26</f>
        <v>12629.38464</v>
      </c>
      <c r="Q26" s="371" t="n">
        <f aca="false">(L26/P26-1)</f>
        <v>0.378965922444183</v>
      </c>
    </row>
    <row r="27" s="372" customFormat="true" ht="18" hidden="false" customHeight="true" outlineLevel="0" collapsed="false">
      <c r="A27" s="365" t="s">
        <v>187</v>
      </c>
      <c r="B27" s="366" t="n">
        <v>5635.17876</v>
      </c>
      <c r="C27" s="367" t="n">
        <v>5.24892</v>
      </c>
      <c r="D27" s="367" t="n">
        <f aca="false">C27+B27</f>
        <v>5640.42768</v>
      </c>
      <c r="E27" s="368" t="n">
        <f aca="false">D27/$D$8</f>
        <v>0.00913800333762767</v>
      </c>
      <c r="F27" s="369" t="n">
        <v>5117.38824</v>
      </c>
      <c r="G27" s="367" t="n">
        <v>3.70512</v>
      </c>
      <c r="H27" s="367" t="n">
        <f aca="false">G27+F27</f>
        <v>5121.09336</v>
      </c>
      <c r="I27" s="370" t="n">
        <f aca="false">(D27/H27-1)</f>
        <v>0.101410828409502</v>
      </c>
      <c r="J27" s="369" t="n">
        <v>16432.2072</v>
      </c>
      <c r="K27" s="367" t="n">
        <v>12.04164</v>
      </c>
      <c r="L27" s="367" t="n">
        <f aca="false">K27+J27</f>
        <v>16444.24884</v>
      </c>
      <c r="M27" s="370" t="n">
        <f aca="false">(L27/$L$8)</f>
        <v>0.00857895810324214</v>
      </c>
      <c r="N27" s="369" t="n">
        <v>14569.14936</v>
      </c>
      <c r="O27" s="367" t="n">
        <v>55.26804</v>
      </c>
      <c r="P27" s="367" t="n">
        <f aca="false">O27+N27</f>
        <v>14624.4174</v>
      </c>
      <c r="Q27" s="371" t="n">
        <f aca="false">(L27/P27-1)</f>
        <v>0.124437876068827</v>
      </c>
    </row>
    <row r="28" s="372" customFormat="true" ht="18" hidden="false" customHeight="true" outlineLevel="0" collapsed="false">
      <c r="A28" s="365" t="s">
        <v>188</v>
      </c>
      <c r="B28" s="366" t="n">
        <v>5435.82072</v>
      </c>
      <c r="C28" s="367" t="n">
        <v>5.2734</v>
      </c>
      <c r="D28" s="367" t="n">
        <f aca="false">C28+B28</f>
        <v>5441.09412</v>
      </c>
      <c r="E28" s="368" t="n">
        <f aca="false">D28/$D$8</f>
        <v>0.00881506492942151</v>
      </c>
      <c r="F28" s="369" t="n">
        <v>2491.6815</v>
      </c>
      <c r="G28" s="367" t="n">
        <v>15.29286</v>
      </c>
      <c r="H28" s="367" t="n">
        <f aca="false">G28+F28</f>
        <v>2506.97436</v>
      </c>
      <c r="I28" s="370" t="n">
        <f aca="false">(D28/H28-1)</f>
        <v>1.17038283550694</v>
      </c>
      <c r="J28" s="369" t="n">
        <v>16070.6865</v>
      </c>
      <c r="K28" s="367" t="n">
        <v>20.56626</v>
      </c>
      <c r="L28" s="367" t="n">
        <f aca="false">K28+J28</f>
        <v>16091.25276</v>
      </c>
      <c r="M28" s="370" t="n">
        <f aca="false">(L28/$L$8)</f>
        <v>0.0083948001881927</v>
      </c>
      <c r="N28" s="369" t="n">
        <v>7472.4078</v>
      </c>
      <c r="O28" s="367" t="n">
        <v>23.20296</v>
      </c>
      <c r="P28" s="367" t="n">
        <f aca="false">O28+N28</f>
        <v>7495.61076</v>
      </c>
      <c r="Q28" s="371" t="n">
        <f aca="false">(L28/P28-1)</f>
        <v>1.14675671872801</v>
      </c>
    </row>
    <row r="29" s="372" customFormat="true" ht="18" hidden="false" customHeight="true" outlineLevel="0" collapsed="false">
      <c r="A29" s="365" t="s">
        <v>189</v>
      </c>
      <c r="B29" s="366" t="n">
        <v>5205.93988</v>
      </c>
      <c r="C29" s="367" t="n">
        <v>4.59618</v>
      </c>
      <c r="D29" s="367" t="n">
        <f aca="false">C29+B29</f>
        <v>5210.53606</v>
      </c>
      <c r="E29" s="368" t="n">
        <f aca="false">D29/$D$8</f>
        <v>0.00844154000519148</v>
      </c>
      <c r="F29" s="369" t="n">
        <v>3149.91536</v>
      </c>
      <c r="G29" s="367"/>
      <c r="H29" s="367" t="n">
        <f aca="false">G29+F29</f>
        <v>3149.91536</v>
      </c>
      <c r="I29" s="370" t="n">
        <f aca="false">(D29/H29-1)</f>
        <v>0.654182879377432</v>
      </c>
      <c r="J29" s="369" t="n">
        <v>15171.99018</v>
      </c>
      <c r="K29" s="367" t="n">
        <v>15.3206</v>
      </c>
      <c r="L29" s="367" t="n">
        <f aca="false">K29+J29</f>
        <v>15187.31078</v>
      </c>
      <c r="M29" s="370" t="n">
        <f aca="false">(L29/$L$8)</f>
        <v>0.00792321401544406</v>
      </c>
      <c r="N29" s="369" t="n">
        <v>9370.07896</v>
      </c>
      <c r="O29" s="367" t="n">
        <v>24.51296</v>
      </c>
      <c r="P29" s="367" t="n">
        <f aca="false">O29+N29</f>
        <v>9394.59192</v>
      </c>
      <c r="Q29" s="371" t="n">
        <f aca="false">(L29/P29-1)</f>
        <v>0.616601435094585</v>
      </c>
    </row>
    <row r="30" s="372" customFormat="true" ht="18" hidden="false" customHeight="true" outlineLevel="0" collapsed="false">
      <c r="A30" s="365" t="s">
        <v>190</v>
      </c>
      <c r="B30" s="366" t="n">
        <v>4221.98892</v>
      </c>
      <c r="C30" s="367" t="n">
        <v>59.6436</v>
      </c>
      <c r="D30" s="367" t="n">
        <f aca="false">C30+B30</f>
        <v>4281.63252</v>
      </c>
      <c r="E30" s="368" t="n">
        <f aca="false">D30/$D$8</f>
        <v>0.00693663219847457</v>
      </c>
      <c r="F30" s="369" t="n">
        <v>4050.83772</v>
      </c>
      <c r="G30" s="367" t="n">
        <v>72.09096</v>
      </c>
      <c r="H30" s="367" t="n">
        <f aca="false">G30+F30</f>
        <v>4122.92868</v>
      </c>
      <c r="I30" s="370" t="n">
        <f aca="false">(D30/H30-1)</f>
        <v>0.0384929869803135</v>
      </c>
      <c r="J30" s="369" t="n">
        <v>12052.41564</v>
      </c>
      <c r="K30" s="367" t="n">
        <v>156.8886</v>
      </c>
      <c r="L30" s="367" t="n">
        <f aca="false">K30+J30</f>
        <v>12209.30424</v>
      </c>
      <c r="M30" s="370" t="n">
        <f aca="false">(L30/$L$8)</f>
        <v>0.00636958918366116</v>
      </c>
      <c r="N30" s="369" t="n">
        <v>11172.8022</v>
      </c>
      <c r="O30" s="367" t="n">
        <v>202.52892</v>
      </c>
      <c r="P30" s="367" t="n">
        <f aca="false">O30+N30</f>
        <v>11375.33112</v>
      </c>
      <c r="Q30" s="371" t="n">
        <f aca="false">(L30/P30-1)</f>
        <v>0.0733141841061413</v>
      </c>
    </row>
    <row r="31" s="372" customFormat="true" ht="18" hidden="false" customHeight="true" outlineLevel="0" collapsed="false">
      <c r="A31" s="365" t="s">
        <v>191</v>
      </c>
      <c r="B31" s="366" t="n">
        <v>4204.8405</v>
      </c>
      <c r="C31" s="367" t="n">
        <v>0</v>
      </c>
      <c r="D31" s="367" t="n">
        <f aca="false">C31+B31</f>
        <v>4204.8405</v>
      </c>
      <c r="E31" s="368" t="n">
        <f aca="false">D31/$D$8</f>
        <v>0.00681222217588862</v>
      </c>
      <c r="F31" s="369" t="n">
        <v>3173.499</v>
      </c>
      <c r="G31" s="367" t="n">
        <v>128.0727</v>
      </c>
      <c r="H31" s="367" t="n">
        <f aca="false">G31+F31</f>
        <v>3301.5717</v>
      </c>
      <c r="I31" s="370" t="n">
        <f aca="false">(D31/H31-1)</f>
        <v>0.273587515909468</v>
      </c>
      <c r="J31" s="369" t="n">
        <v>13527.6561</v>
      </c>
      <c r="K31" s="367" t="n">
        <v>69.6087</v>
      </c>
      <c r="L31" s="367" t="n">
        <f aca="false">K31+J31</f>
        <v>13597.2648</v>
      </c>
      <c r="M31" s="370" t="n">
        <f aca="false">(L31/$L$8)</f>
        <v>0.00709368765778718</v>
      </c>
      <c r="N31" s="369" t="n">
        <v>9504.9675</v>
      </c>
      <c r="O31" s="367" t="n">
        <v>341.4663</v>
      </c>
      <c r="P31" s="367" t="n">
        <f aca="false">O31+N31</f>
        <v>9846.4338</v>
      </c>
      <c r="Q31" s="371" t="n">
        <f aca="false">(L31/P31-1)</f>
        <v>0.380932942442573</v>
      </c>
    </row>
    <row r="32" s="372" customFormat="true" ht="18" hidden="false" customHeight="true" outlineLevel="0" collapsed="false">
      <c r="A32" s="365" t="s">
        <v>192</v>
      </c>
      <c r="B32" s="366" t="n">
        <v>0</v>
      </c>
      <c r="C32" s="367" t="n">
        <v>3366.98967</v>
      </c>
      <c r="D32" s="367" t="n">
        <f aca="false">C32+B32</f>
        <v>3366.98967</v>
      </c>
      <c r="E32" s="368" t="n">
        <f aca="false">D32/$D$8</f>
        <v>0.00545482800024446</v>
      </c>
      <c r="F32" s="369"/>
      <c r="G32" s="367" t="n">
        <v>1704.58584</v>
      </c>
      <c r="H32" s="367" t="n">
        <f aca="false">G32+F32</f>
        <v>1704.58584</v>
      </c>
      <c r="I32" s="370" t="n">
        <f aca="false">(D32/H32-1)</f>
        <v>0.975253807106599</v>
      </c>
      <c r="J32" s="369"/>
      <c r="K32" s="367" t="n">
        <v>8978.27859</v>
      </c>
      <c r="L32" s="367" t="n">
        <f aca="false">K32+J32</f>
        <v>8978.27859</v>
      </c>
      <c r="M32" s="370" t="n">
        <f aca="false">(L32/$L$8)</f>
        <v>0.00468396438245859</v>
      </c>
      <c r="N32" s="369"/>
      <c r="O32" s="367" t="n">
        <v>6643.12578</v>
      </c>
      <c r="P32" s="367" t="n">
        <f aca="false">O32+N32</f>
        <v>6643.12578</v>
      </c>
      <c r="Q32" s="371" t="n">
        <f aca="false">(L32/P32-1)</f>
        <v>0.351514164767177</v>
      </c>
    </row>
    <row r="33" s="372" customFormat="true" ht="18" hidden="false" customHeight="true" outlineLevel="0" collapsed="false">
      <c r="A33" s="365" t="s">
        <v>193</v>
      </c>
      <c r="B33" s="366" t="n">
        <v>3282.15408</v>
      </c>
      <c r="C33" s="367" t="n">
        <v>6.68112</v>
      </c>
      <c r="D33" s="367" t="n">
        <f aca="false">C33+B33</f>
        <v>3288.8352</v>
      </c>
      <c r="E33" s="368" t="n">
        <f aca="false">D33/$D$8</f>
        <v>0.00532821068534778</v>
      </c>
      <c r="F33" s="369" t="n">
        <v>3176.7648</v>
      </c>
      <c r="G33" s="367" t="n">
        <v>4.3104</v>
      </c>
      <c r="H33" s="367" t="n">
        <f aca="false">G33+F33</f>
        <v>3181.0752</v>
      </c>
      <c r="I33" s="370" t="n">
        <f aca="false">(D33/H33-1)</f>
        <v>0.0338753387533881</v>
      </c>
      <c r="J33" s="369" t="n">
        <v>9291.0672</v>
      </c>
      <c r="K33" s="367" t="n">
        <v>16.164</v>
      </c>
      <c r="L33" s="367" t="n">
        <f aca="false">K33+J33</f>
        <v>9307.2312</v>
      </c>
      <c r="M33" s="370" t="n">
        <f aca="false">(L33/$L$8)</f>
        <v>0.00485557882873707</v>
      </c>
      <c r="N33" s="369" t="n">
        <v>8351.18448</v>
      </c>
      <c r="O33" s="367" t="n">
        <v>115.3032</v>
      </c>
      <c r="P33" s="367" t="n">
        <f aca="false">O33+N33</f>
        <v>8466.48768</v>
      </c>
      <c r="Q33" s="371" t="n">
        <f aca="false">(L33/P33-1)</f>
        <v>0.0993025150188371</v>
      </c>
    </row>
    <row r="34" s="372" customFormat="true" ht="18" hidden="false" customHeight="true" outlineLevel="0" collapsed="false">
      <c r="A34" s="365" t="s">
        <v>194</v>
      </c>
      <c r="B34" s="366" t="n">
        <v>2955.61255</v>
      </c>
      <c r="C34" s="367" t="n">
        <v>35.31143</v>
      </c>
      <c r="D34" s="367" t="n">
        <f aca="false">C34+B34</f>
        <v>2990.92398</v>
      </c>
      <c r="E34" s="368" t="n">
        <f aca="false">D34/$D$8</f>
        <v>0.00484556754601109</v>
      </c>
      <c r="F34" s="369" t="n">
        <v>2750.16423</v>
      </c>
      <c r="G34" s="367" t="n">
        <v>203.61396</v>
      </c>
      <c r="H34" s="367" t="n">
        <f aca="false">G34+F34</f>
        <v>2953.77819</v>
      </c>
      <c r="I34" s="370" t="n">
        <f aca="false">(D34/H34-1)</f>
        <v>0.0125756870051235</v>
      </c>
      <c r="J34" s="369" t="n">
        <v>8309.19221</v>
      </c>
      <c r="K34" s="367" t="n">
        <v>140.78713</v>
      </c>
      <c r="L34" s="367" t="n">
        <f aca="false">K34+J34</f>
        <v>8449.97934</v>
      </c>
      <c r="M34" s="370" t="n">
        <f aca="false">(L34/$L$8)</f>
        <v>0.00440835087308991</v>
      </c>
      <c r="N34" s="369" t="n">
        <v>7979.92459</v>
      </c>
      <c r="O34" s="367" t="n">
        <v>571.86173</v>
      </c>
      <c r="P34" s="367" t="n">
        <f aca="false">O34+N34</f>
        <v>8551.78632</v>
      </c>
      <c r="Q34" s="371" t="n">
        <f aca="false">(L34/P34-1)</f>
        <v>-0.0119047619047619</v>
      </c>
    </row>
    <row r="35" s="372" customFormat="true" ht="18" hidden="false" customHeight="true" outlineLevel="0" collapsed="false">
      <c r="A35" s="365" t="s">
        <v>195</v>
      </c>
      <c r="B35" s="366" t="n">
        <v>2954.68347</v>
      </c>
      <c r="C35" s="367" t="n">
        <v>0.60612</v>
      </c>
      <c r="D35" s="367" t="n">
        <f aca="false">C35+B35</f>
        <v>2955.28959</v>
      </c>
      <c r="E35" s="368" t="n">
        <f aca="false">D35/$D$8</f>
        <v>0.00478783660906301</v>
      </c>
      <c r="F35" s="369" t="n">
        <v>2551.00755</v>
      </c>
      <c r="G35" s="367" t="n">
        <v>1.81836</v>
      </c>
      <c r="H35" s="367" t="n">
        <f aca="false">G35+F35</f>
        <v>2552.82591</v>
      </c>
      <c r="I35" s="370" t="n">
        <f aca="false">(D35/H35-1)</f>
        <v>0.157654181753428</v>
      </c>
      <c r="J35" s="369" t="n">
        <v>8384.00337</v>
      </c>
      <c r="K35" s="367" t="n">
        <v>44.85288</v>
      </c>
      <c r="L35" s="367" t="n">
        <f aca="false">K35+J35</f>
        <v>8428.85625</v>
      </c>
      <c r="M35" s="370" t="n">
        <f aca="false">(L35/$L$8)</f>
        <v>0.00439733096540764</v>
      </c>
      <c r="N35" s="369" t="n">
        <v>7236.16362</v>
      </c>
      <c r="O35" s="367" t="n">
        <v>61.21812</v>
      </c>
      <c r="P35" s="367" t="n">
        <f aca="false">O35+N35</f>
        <v>7297.38174</v>
      </c>
      <c r="Q35" s="371" t="n">
        <f aca="false">(L35/P35-1)</f>
        <v>0.155052120104656</v>
      </c>
    </row>
    <row r="36" s="372" customFormat="true" ht="18" hidden="false" customHeight="true" outlineLevel="0" collapsed="false">
      <c r="A36" s="365" t="s">
        <v>196</v>
      </c>
      <c r="B36" s="366" t="n">
        <v>2881.32889</v>
      </c>
      <c r="C36" s="367" t="n">
        <v>0</v>
      </c>
      <c r="D36" s="367" t="n">
        <f aca="false">C36+B36</f>
        <v>2881.32889</v>
      </c>
      <c r="E36" s="368" t="n">
        <f aca="false">D36/$D$8</f>
        <v>0.00466801358113026</v>
      </c>
      <c r="F36" s="369" t="n">
        <v>1325.98609</v>
      </c>
      <c r="G36" s="367" t="n">
        <v>77.76714</v>
      </c>
      <c r="H36" s="367" t="n">
        <f aca="false">G36+F36</f>
        <v>1403.75323</v>
      </c>
      <c r="I36" s="370" t="n">
        <f aca="false">(D36/H36-1)</f>
        <v>1.05258932155761</v>
      </c>
      <c r="J36" s="369" t="n">
        <v>8970.27054</v>
      </c>
      <c r="K36" s="367" t="n">
        <v>3.94471</v>
      </c>
      <c r="L36" s="367" t="n">
        <f aca="false">K36+J36</f>
        <v>8974.21525</v>
      </c>
      <c r="M36" s="370" t="n">
        <f aca="false">(L36/$L$8)</f>
        <v>0.00468184453959082</v>
      </c>
      <c r="N36" s="369" t="n">
        <v>4649.1225</v>
      </c>
      <c r="O36" s="367" t="n">
        <v>549.44175</v>
      </c>
      <c r="P36" s="367" t="n">
        <f aca="false">O36+N36</f>
        <v>5198.56425</v>
      </c>
      <c r="Q36" s="371" t="n">
        <f aca="false">(L36/P36-1)</f>
        <v>0.726287262872629</v>
      </c>
    </row>
    <row r="37" s="372" customFormat="true" ht="18" hidden="false" customHeight="true" outlineLevel="0" collapsed="false">
      <c r="A37" s="373" t="s">
        <v>197</v>
      </c>
      <c r="B37" s="374" t="n">
        <v>2676.1491</v>
      </c>
      <c r="C37" s="375" t="n">
        <v>32.5908</v>
      </c>
      <c r="D37" s="375" t="n">
        <f aca="false">C37+B37</f>
        <v>2708.7399</v>
      </c>
      <c r="E37" s="376" t="n">
        <f aca="false">D37/$D$8</f>
        <v>0.00438840379688465</v>
      </c>
      <c r="F37" s="377" t="n">
        <v>2779.47675</v>
      </c>
      <c r="G37" s="375" t="n">
        <v>25.1838</v>
      </c>
      <c r="H37" s="375" t="n">
        <f aca="false">G37+F37</f>
        <v>2804.66055</v>
      </c>
      <c r="I37" s="378" t="n">
        <f aca="false">(D37/H37-1)</f>
        <v>-0.0342004489634226</v>
      </c>
      <c r="J37" s="377" t="n">
        <v>7631.80245</v>
      </c>
      <c r="K37" s="375" t="n">
        <v>45.9234</v>
      </c>
      <c r="L37" s="375" t="n">
        <f aca="false">K37+J37</f>
        <v>7677.72585</v>
      </c>
      <c r="M37" s="378" t="n">
        <f aca="false">(L37/$L$8)</f>
        <v>0.00400546653338829</v>
      </c>
      <c r="N37" s="377" t="n">
        <v>7218.49185</v>
      </c>
      <c r="O37" s="375" t="n">
        <v>172.21275</v>
      </c>
      <c r="P37" s="375" t="n">
        <f aca="false">O37+N37</f>
        <v>7390.7046</v>
      </c>
      <c r="Q37" s="379" t="n">
        <f aca="false">(L37/P37-1)</f>
        <v>0.0388354379635201</v>
      </c>
    </row>
    <row r="38" s="372" customFormat="true" ht="18" hidden="false" customHeight="true" outlineLevel="0" collapsed="false">
      <c r="A38" s="365" t="s">
        <v>198</v>
      </c>
      <c r="B38" s="366" t="n">
        <v>2521.35576</v>
      </c>
      <c r="C38" s="367" t="n">
        <v>1.15632</v>
      </c>
      <c r="D38" s="367" t="n">
        <f aca="false">C38+B38</f>
        <v>2522.51208</v>
      </c>
      <c r="E38" s="368" t="n">
        <f aca="false">D38/$D$8</f>
        <v>0.00408669787363467</v>
      </c>
      <c r="F38" s="369" t="n">
        <v>2428.272</v>
      </c>
      <c r="G38" s="367" t="n">
        <v>2.60172</v>
      </c>
      <c r="H38" s="367" t="n">
        <f aca="false">G38+F38</f>
        <v>2430.87372</v>
      </c>
      <c r="I38" s="370" t="n">
        <f aca="false">(D38/H38-1)</f>
        <v>0.0376977048400522</v>
      </c>
      <c r="J38" s="369" t="n">
        <v>7653.393</v>
      </c>
      <c r="K38" s="367" t="n">
        <v>3.46896</v>
      </c>
      <c r="L38" s="367" t="n">
        <f aca="false">K38+J38</f>
        <v>7656.86196</v>
      </c>
      <c r="M38" s="370" t="n">
        <f aca="false">(L38/$L$8)</f>
        <v>0.00399458185024331</v>
      </c>
      <c r="N38" s="369" t="n">
        <v>6891.08904</v>
      </c>
      <c r="O38" s="367" t="n">
        <v>31.7988</v>
      </c>
      <c r="P38" s="367" t="n">
        <f aca="false">O38+N38</f>
        <v>6922.88784</v>
      </c>
      <c r="Q38" s="371" t="n">
        <f aca="false">(L38/P38-1)</f>
        <v>0.106021379655921</v>
      </c>
    </row>
    <row r="39" s="372" customFormat="true" ht="18" hidden="false" customHeight="true" outlineLevel="0" collapsed="false">
      <c r="A39" s="365" t="s">
        <v>199</v>
      </c>
      <c r="B39" s="366" t="n">
        <v>2343.37711</v>
      </c>
      <c r="C39" s="367" t="n">
        <v>5.73128</v>
      </c>
      <c r="D39" s="367" t="n">
        <f aca="false">C39+B39</f>
        <v>2349.10839</v>
      </c>
      <c r="E39" s="368" t="n">
        <f aca="false">D39/$D$8</f>
        <v>0.00380576820165331</v>
      </c>
      <c r="F39" s="369" t="n">
        <v>3502.52849</v>
      </c>
      <c r="G39" s="367" t="n">
        <v>4.29846</v>
      </c>
      <c r="H39" s="367" t="n">
        <f aca="false">G39+F39</f>
        <v>3506.82695</v>
      </c>
      <c r="I39" s="370" t="n">
        <f aca="false">(D39/H39-1)</f>
        <v>-0.330132788559755</v>
      </c>
      <c r="J39" s="369" t="n">
        <v>7386.90351</v>
      </c>
      <c r="K39" s="367" t="n">
        <v>5.73128</v>
      </c>
      <c r="L39" s="367" t="n">
        <f aca="false">K39+J39</f>
        <v>7392.63479</v>
      </c>
      <c r="M39" s="370" t="n">
        <f aca="false">(L39/$L$8)</f>
        <v>0.00385673464036319</v>
      </c>
      <c r="N39" s="369" t="n">
        <v>11287.03955</v>
      </c>
      <c r="O39" s="367" t="n">
        <v>14.3282</v>
      </c>
      <c r="P39" s="367" t="n">
        <f aca="false">O39+N39</f>
        <v>11301.36775</v>
      </c>
      <c r="Q39" s="371" t="n">
        <f aca="false">(L39/P39-1)</f>
        <v>-0.345863708399366</v>
      </c>
    </row>
    <row r="40" s="372" customFormat="true" ht="18" hidden="false" customHeight="true" outlineLevel="0" collapsed="false">
      <c r="A40" s="365" t="s">
        <v>200</v>
      </c>
      <c r="B40" s="366" t="n">
        <v>2275.0581</v>
      </c>
      <c r="C40" s="367" t="n">
        <v>49.2765</v>
      </c>
      <c r="D40" s="367" t="n">
        <f aca="false">C40+B40</f>
        <v>2324.3346</v>
      </c>
      <c r="E40" s="368" t="n">
        <f aca="false">D40/$D$8</f>
        <v>0.00376563241966139</v>
      </c>
      <c r="F40" s="369" t="n">
        <v>2282.26005</v>
      </c>
      <c r="G40" s="367" t="n">
        <v>28.0497</v>
      </c>
      <c r="H40" s="367" t="n">
        <f aca="false">G40+F40</f>
        <v>2310.30975</v>
      </c>
      <c r="I40" s="370" t="n">
        <f aca="false">(D40/H40-1)</f>
        <v>0.00607054963084508</v>
      </c>
      <c r="J40" s="369" t="n">
        <v>6112.93935</v>
      </c>
      <c r="K40" s="367" t="n">
        <v>158.4429</v>
      </c>
      <c r="L40" s="367" t="n">
        <f aca="false">K40+J40</f>
        <v>6271.38225</v>
      </c>
      <c r="M40" s="370" t="n">
        <f aca="false">(L40/$L$8)</f>
        <v>0.00327177763457917</v>
      </c>
      <c r="N40" s="369" t="n">
        <v>5721.00165</v>
      </c>
      <c r="O40" s="367" t="n">
        <v>85.6653</v>
      </c>
      <c r="P40" s="367" t="n">
        <f aca="false">O40+N40</f>
        <v>5806.66695</v>
      </c>
      <c r="Q40" s="371" t="n">
        <f aca="false">(L40/P40-1)</f>
        <v>0.0800313336379663</v>
      </c>
    </row>
    <row r="41" s="372" customFormat="true" ht="18" hidden="false" customHeight="true" outlineLevel="0" collapsed="false">
      <c r="A41" s="365" t="s">
        <v>201</v>
      </c>
      <c r="B41" s="366" t="n">
        <v>1980.17946</v>
      </c>
      <c r="C41" s="367" t="n">
        <v>34.63803</v>
      </c>
      <c r="D41" s="367" t="n">
        <f aca="false">C41+B41</f>
        <v>2014.81749</v>
      </c>
      <c r="E41" s="368" t="n">
        <f aca="false">D41/$D$8</f>
        <v>0.00326418668811487</v>
      </c>
      <c r="F41" s="369" t="n">
        <v>2575.30266</v>
      </c>
      <c r="G41" s="367" t="n">
        <v>23.247</v>
      </c>
      <c r="H41" s="367" t="n">
        <f aca="false">G41+F41</f>
        <v>2598.54966</v>
      </c>
      <c r="I41" s="370" t="n">
        <f aca="false">(D41/H41-1)</f>
        <v>-0.22463768115942</v>
      </c>
      <c r="J41" s="369" t="n">
        <v>5307.52257</v>
      </c>
      <c r="K41" s="367" t="n">
        <v>84.15414</v>
      </c>
      <c r="L41" s="367" t="n">
        <f aca="false">K41+J41</f>
        <v>5391.67671</v>
      </c>
      <c r="M41" s="370" t="n">
        <f aca="false">(L41/$L$8)</f>
        <v>0.00281283560297403</v>
      </c>
      <c r="N41" s="369" t="n">
        <v>7013.6199</v>
      </c>
      <c r="O41" s="367" t="n">
        <v>56.95515</v>
      </c>
      <c r="P41" s="367" t="n">
        <f aca="false">O41+N41</f>
        <v>7070.57505</v>
      </c>
      <c r="Q41" s="371" t="n">
        <f aca="false">(L41/P41-1)</f>
        <v>-0.237448627322045</v>
      </c>
    </row>
    <row r="42" s="372" customFormat="true" ht="18" hidden="false" customHeight="true" outlineLevel="0" collapsed="false">
      <c r="A42" s="365" t="s">
        <v>202</v>
      </c>
      <c r="B42" s="366" t="n">
        <v>1796.6685</v>
      </c>
      <c r="C42" s="367" t="n">
        <v>39.075</v>
      </c>
      <c r="D42" s="367" t="n">
        <f aca="false">C42+B42</f>
        <v>1835.7435</v>
      </c>
      <c r="E42" s="368" t="n">
        <f aca="false">D42/$D$8</f>
        <v>0.00297407061693384</v>
      </c>
      <c r="F42" s="369" t="n">
        <v>1748.476</v>
      </c>
      <c r="G42" s="367" t="n">
        <v>15.49975</v>
      </c>
      <c r="H42" s="367" t="n">
        <f aca="false">G42+F42</f>
        <v>1763.97575</v>
      </c>
      <c r="I42" s="370" t="n">
        <f aca="false">(D42/H42-1)</f>
        <v>0.0406852248394005</v>
      </c>
      <c r="J42" s="369" t="n">
        <v>5379.846</v>
      </c>
      <c r="K42" s="367" t="n">
        <v>138.586</v>
      </c>
      <c r="L42" s="367" t="n">
        <f aca="false">K42+J42</f>
        <v>5518.432</v>
      </c>
      <c r="M42" s="370" t="n">
        <f aca="false">(L42/$L$8)</f>
        <v>0.00287896378753599</v>
      </c>
      <c r="N42" s="369" t="n">
        <v>5150.47575</v>
      </c>
      <c r="O42" s="367" t="n">
        <v>147.1825</v>
      </c>
      <c r="P42" s="367" t="n">
        <f aca="false">O42+N42</f>
        <v>5297.65825</v>
      </c>
      <c r="Q42" s="371" t="n">
        <f aca="false">(L42/P42-1)</f>
        <v>0.0416738376810171</v>
      </c>
    </row>
    <row r="43" s="372" customFormat="true" ht="18" hidden="false" customHeight="true" outlineLevel="0" collapsed="false">
      <c r="A43" s="365" t="s">
        <v>203</v>
      </c>
      <c r="B43" s="366" t="n">
        <v>0</v>
      </c>
      <c r="C43" s="367" t="n">
        <v>1819.28085</v>
      </c>
      <c r="D43" s="367" t="n">
        <f aca="false">C43+B43</f>
        <v>1819.28085</v>
      </c>
      <c r="E43" s="368" t="n">
        <f aca="false">D43/$D$8</f>
        <v>0.00294739963395508</v>
      </c>
      <c r="F43" s="369"/>
      <c r="G43" s="367" t="n">
        <v>1671.29042</v>
      </c>
      <c r="H43" s="367" t="n">
        <f aca="false">G43+F43</f>
        <v>1671.29042</v>
      </c>
      <c r="I43" s="370" t="n">
        <f aca="false">(D43/H43-1)</f>
        <v>0.088548601864181</v>
      </c>
      <c r="J43" s="369"/>
      <c r="K43" s="367" t="n">
        <v>5532.39412</v>
      </c>
      <c r="L43" s="367" t="n">
        <f aca="false">K43+J43</f>
        <v>5532.39412</v>
      </c>
      <c r="M43" s="370" t="n">
        <f aca="false">(L43/$L$8)</f>
        <v>0.00288624782000703</v>
      </c>
      <c r="N43" s="369"/>
      <c r="O43" s="367" t="n">
        <v>5250.87849</v>
      </c>
      <c r="P43" s="367" t="n">
        <f aca="false">O43+N43</f>
        <v>5250.87849</v>
      </c>
      <c r="Q43" s="371" t="n">
        <f aca="false">(L43/P43-1)</f>
        <v>0.0536130536130537</v>
      </c>
    </row>
    <row r="44" s="372" customFormat="true" ht="18" hidden="false" customHeight="true" outlineLevel="0" collapsed="false">
      <c r="A44" s="365" t="s">
        <v>204</v>
      </c>
      <c r="B44" s="366" t="n">
        <v>1627.12536</v>
      </c>
      <c r="C44" s="367" t="n">
        <v>2.60288</v>
      </c>
      <c r="D44" s="367" t="n">
        <f aca="false">C44+B44</f>
        <v>1629.72824</v>
      </c>
      <c r="E44" s="368" t="n">
        <f aca="false">D44/$D$8</f>
        <v>0.00264030724998961</v>
      </c>
      <c r="F44" s="369" t="n">
        <v>1194.0712</v>
      </c>
      <c r="G44" s="367" t="n">
        <v>14.31584</v>
      </c>
      <c r="H44" s="367" t="n">
        <f aca="false">G44+F44</f>
        <v>1208.38704</v>
      </c>
      <c r="I44" s="370" t="n">
        <f aca="false">(D44/H44-1)</f>
        <v>0.348680667743672</v>
      </c>
      <c r="J44" s="369" t="n">
        <v>4882.67752</v>
      </c>
      <c r="K44" s="367" t="n">
        <v>33.51208</v>
      </c>
      <c r="L44" s="367" t="n">
        <f aca="false">K44+J44</f>
        <v>4916.1896</v>
      </c>
      <c r="M44" s="370" t="n">
        <f aca="false">(L44/$L$8)</f>
        <v>0.00256477416611477</v>
      </c>
      <c r="N44" s="369" t="n">
        <v>3817.12352</v>
      </c>
      <c r="O44" s="367" t="n">
        <v>22.7752</v>
      </c>
      <c r="P44" s="367" t="n">
        <f aca="false">O44+N44</f>
        <v>3839.89872</v>
      </c>
      <c r="Q44" s="371" t="n">
        <f aca="false">(L44/P44-1)</f>
        <v>0.280291476021014</v>
      </c>
    </row>
    <row r="45" s="372" customFormat="true" ht="18" hidden="false" customHeight="true" outlineLevel="0" collapsed="false">
      <c r="A45" s="365" t="s">
        <v>205</v>
      </c>
      <c r="B45" s="366" t="n">
        <v>1545.67092</v>
      </c>
      <c r="C45" s="367" t="n">
        <v>3.78279</v>
      </c>
      <c r="D45" s="367" t="n">
        <f aca="false">C45+B45</f>
        <v>1549.45371</v>
      </c>
      <c r="E45" s="368" t="n">
        <f aca="false">D45/$D$8</f>
        <v>0.00251025524601347</v>
      </c>
      <c r="F45" s="369" t="n">
        <v>1478.26848</v>
      </c>
      <c r="G45" s="367" t="n">
        <v>33.93048</v>
      </c>
      <c r="H45" s="367" t="n">
        <f aca="false">G45+F45</f>
        <v>1512.19896</v>
      </c>
      <c r="I45" s="370" t="n">
        <f aca="false">(D45/H45-1)</f>
        <v>0.0246361431170408</v>
      </c>
      <c r="J45" s="369" t="n">
        <v>4272.03084</v>
      </c>
      <c r="K45" s="367" t="n">
        <v>6.8778</v>
      </c>
      <c r="L45" s="367" t="n">
        <f aca="false">K45+J45</f>
        <v>4278.90864</v>
      </c>
      <c r="M45" s="370" t="n">
        <f aca="false">(L45/$L$8)</f>
        <v>0.00223230494182675</v>
      </c>
      <c r="N45" s="369" t="n">
        <v>3920.91915</v>
      </c>
      <c r="O45" s="367" t="n">
        <v>42.29847</v>
      </c>
      <c r="P45" s="367" t="n">
        <f aca="false">O45+N45</f>
        <v>3963.21762</v>
      </c>
      <c r="Q45" s="371" t="n">
        <f aca="false">(L45/P45-1)</f>
        <v>0.079655232255452</v>
      </c>
    </row>
    <row r="46" s="372" customFormat="true" ht="18" hidden="false" customHeight="true" outlineLevel="0" collapsed="false">
      <c r="A46" s="365" t="s">
        <v>206</v>
      </c>
      <c r="B46" s="366" t="n">
        <v>1527.92556</v>
      </c>
      <c r="C46" s="367" t="n">
        <v>5.36742</v>
      </c>
      <c r="D46" s="367" t="n">
        <f aca="false">C46+B46</f>
        <v>1533.29298</v>
      </c>
      <c r="E46" s="368" t="n">
        <f aca="false">D46/$D$8</f>
        <v>0.00248407340076047</v>
      </c>
      <c r="F46" s="369" t="n">
        <v>1620.06627</v>
      </c>
      <c r="G46" s="367" t="n">
        <v>20.57511</v>
      </c>
      <c r="H46" s="367" t="n">
        <f aca="false">G46+F46</f>
        <v>1640.64138</v>
      </c>
      <c r="I46" s="370" t="n">
        <f aca="false">(D46/H46-1)</f>
        <v>-0.0654307524536533</v>
      </c>
      <c r="J46" s="369" t="n">
        <v>4629.39975</v>
      </c>
      <c r="K46" s="367" t="n">
        <v>14.31312</v>
      </c>
      <c r="L46" s="367" t="n">
        <f aca="false">K46+J46</f>
        <v>4643.71287</v>
      </c>
      <c r="M46" s="370" t="n">
        <f aca="false">(L46/$L$8)</f>
        <v>0.00242262316405182</v>
      </c>
      <c r="N46" s="369" t="n">
        <v>4624.33052</v>
      </c>
      <c r="O46" s="367" t="n">
        <v>47.7104</v>
      </c>
      <c r="P46" s="367" t="n">
        <f aca="false">O46+N46</f>
        <v>4672.04092</v>
      </c>
      <c r="Q46" s="371" t="n">
        <f aca="false">(L46/P46-1)</f>
        <v>-0.00606331376053126</v>
      </c>
    </row>
    <row r="47" s="372" customFormat="true" ht="18" hidden="false" customHeight="true" outlineLevel="0" collapsed="false">
      <c r="A47" s="380" t="s">
        <v>207</v>
      </c>
      <c r="B47" s="381" t="n">
        <v>25153.72898</v>
      </c>
      <c r="C47" s="382" t="n">
        <v>7411.6133</v>
      </c>
      <c r="D47" s="382" t="n">
        <f aca="false">C47+B47</f>
        <v>32565.34228</v>
      </c>
      <c r="E47" s="383" t="n">
        <f aca="false">D47/$D$8</f>
        <v>0.0527588018725607</v>
      </c>
      <c r="F47" s="384" t="n">
        <v>25927.37872</v>
      </c>
      <c r="G47" s="382" t="n">
        <v>9619.68342999999</v>
      </c>
      <c r="H47" s="382" t="n">
        <f aca="false">G47+F47</f>
        <v>35547.06215</v>
      </c>
      <c r="I47" s="385" t="n">
        <f aca="false">(D47/H47-1)</f>
        <v>-0.083880908566167</v>
      </c>
      <c r="J47" s="384" t="n">
        <v>76643.59949</v>
      </c>
      <c r="K47" s="382" t="n">
        <v>24065.67587</v>
      </c>
      <c r="L47" s="382" t="n">
        <f aca="false">K47+J47</f>
        <v>100709.27536</v>
      </c>
      <c r="M47" s="385" t="n">
        <f aca="false">(L47/$L$8)</f>
        <v>0.0525399890458795</v>
      </c>
      <c r="N47" s="384" t="n">
        <v>79599.82751</v>
      </c>
      <c r="O47" s="382" t="n">
        <v>28807.30792</v>
      </c>
      <c r="P47" s="382" t="n">
        <f aca="false">O47+N47</f>
        <v>108407.13543</v>
      </c>
      <c r="Q47" s="386" t="n">
        <f aca="false">(L47/P47-1)</f>
        <v>-0.0710087951265032</v>
      </c>
    </row>
    <row r="48" customFormat="false" ht="16.95" hidden="false" customHeight="false" outlineLevel="0" collapsed="false">
      <c r="A48" s="328" t="s">
        <v>79</v>
      </c>
    </row>
    <row r="49" customFormat="false" ht="14.85" hidden="false" customHeight="true" outlineLevel="0" collapsed="false">
      <c r="A49" s="181" t="s">
        <v>20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I7 Q3 Q7 Q5 I5">
    <cfRule type="cellIs" priority="2" operator="lessThan" aboveAverage="0" equalAverage="0" bottom="0" percent="0" rank="0" text="" dxfId="23">
      <formula>0</formula>
    </cfRule>
  </conditionalFormatting>
  <conditionalFormatting sqref="I8:I47 Q8:Q4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8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6-13T15:38:58Z</dcterms:modified>
  <cp:revision>0</cp:revision>
  <dc:subject/>
  <dc:title>Estadisticas de Pasajeros-Kilometros y Toneladas-Kilometros Marz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5</vt:lpwstr>
  </property>
  <property fmtid="{D5CDD505-2E9C-101B-9397-08002B2CF9AE}" pid="12" name="_dlc_DocIdItemGuid">
    <vt:lpwstr>baa72f59-8847-420b-8485-ee96ac91930a</vt:lpwstr>
  </property>
  <property fmtid="{D5CDD505-2E9C-101B-9397-08002B2CF9AE}" pid="13" name="_dlc_DocIdUrl">
    <vt:lpwstr>http://www.aerocivil.gov.co/AAeronautica/Estadisticas/TAereo/EOperacionales/BolPubAnte/_layouts/DocIdRedir.aspx?ID=AEVVZYF6TF2M-634-445, AEVVZYF6TF2M-634-445</vt:lpwstr>
  </property>
</Properties>
</file>